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ροσθετο_Εσοδο_Ελαχισ_Εσοδο_ΑΠΕ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MONTH</t>
  </si>
  <si>
    <t xml:space="preserve">VERSION</t>
  </si>
  <si>
    <t xml:space="preserve">DATE</t>
  </si>
  <si>
    <t xml:space="preserve">HOUR</t>
  </si>
  <si>
    <t xml:space="preserve">RES FLOOR (€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/mm/yyyy"/>
    <numFmt numFmtId="166" formatCode="General"/>
  </numFmts>
  <fonts count="21">
    <font>
      <sz val="11"/>
      <color rgb="FF000000"/>
      <name val="Book Antiqua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FF"/>
      <name val="Calibri"/>
      <family val="2"/>
      <charset val="161"/>
    </font>
    <font>
      <sz val="11"/>
      <color rgb="FF800080"/>
      <name val="Calibri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1"/>
      <color rgb="FFFFFFFF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sz val="11"/>
      <color rgb="FF008000"/>
      <name val="Calibri"/>
      <family val="2"/>
      <charset val="161"/>
    </font>
    <font>
      <b val="true"/>
      <sz val="15"/>
      <color rgb="FF003366"/>
      <name val="Calibri"/>
      <family val="2"/>
      <charset val="161"/>
    </font>
    <font>
      <b val="true"/>
      <sz val="13"/>
      <color rgb="FF003366"/>
      <name val="Calibri"/>
      <family val="2"/>
      <charset val="161"/>
    </font>
    <font>
      <b val="true"/>
      <sz val="11"/>
      <color rgb="FF003366"/>
      <name val="Calibri"/>
      <family val="2"/>
      <charset val="161"/>
    </font>
    <font>
      <sz val="11"/>
      <color rgb="FF333399"/>
      <name val="Calibri"/>
      <family val="2"/>
      <charset val="161"/>
    </font>
    <font>
      <sz val="11"/>
      <color rgb="FFFF9900"/>
      <name val="Calibri"/>
      <family val="2"/>
      <charset val="161"/>
    </font>
    <font>
      <sz val="11"/>
      <color rgb="FF993300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8"/>
      <color rgb="FF003366"/>
      <name val="Cambria"/>
      <family val="2"/>
      <charset val="161"/>
    </font>
    <font>
      <b val="true"/>
      <sz val="11"/>
      <color rgb="FF000000"/>
      <name val="Calibri"/>
      <family val="2"/>
      <charset val="161"/>
    </font>
    <font>
      <sz val="11"/>
      <color rgb="FFFF0000"/>
      <name val="Calibri"/>
      <family val="2"/>
      <charset val="16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</borders>
  <cellStyleXfs count="9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 2" xfId="20"/>
    <cellStyle name="20% - Accent1 3" xfId="21"/>
    <cellStyle name="20% - Accent1 4" xfId="22"/>
    <cellStyle name="20% - Accent2 2" xfId="23"/>
    <cellStyle name="20% - Accent2 3" xfId="24"/>
    <cellStyle name="20% - Accent2 4" xfId="25"/>
    <cellStyle name="20% - Accent3 2" xfId="26"/>
    <cellStyle name="20% - Accent3 3" xfId="27"/>
    <cellStyle name="20% - Accent3 4" xfId="28"/>
    <cellStyle name="20% - Accent4 2" xfId="29"/>
    <cellStyle name="20% - Accent4 3" xfId="30"/>
    <cellStyle name="20% - Accent4 4" xfId="31"/>
    <cellStyle name="20% - Accent5 2" xfId="32"/>
    <cellStyle name="20% - Accent5 3" xfId="33"/>
    <cellStyle name="20% - Accent5 4" xfId="34"/>
    <cellStyle name="20% - Accent6 2" xfId="35"/>
    <cellStyle name="20% - Accent6 3" xfId="36"/>
    <cellStyle name="20% - Accent6 4" xfId="37"/>
    <cellStyle name="40% - Accent1 2" xfId="38"/>
    <cellStyle name="40% - Accent1 3" xfId="39"/>
    <cellStyle name="40% - Accent1 4" xfId="40"/>
    <cellStyle name="40% - Accent2 2" xfId="41"/>
    <cellStyle name="40% - Accent2 3" xfId="42"/>
    <cellStyle name="40% - Accent2 4" xfId="43"/>
    <cellStyle name="40% - Accent3 2" xfId="44"/>
    <cellStyle name="40% - Accent3 3" xfId="45"/>
    <cellStyle name="40% - Accent3 4" xfId="46"/>
    <cellStyle name="40% - Accent4 2" xfId="47"/>
    <cellStyle name="40% - Accent4 3" xfId="48"/>
    <cellStyle name="40% - Accent4 4" xfId="49"/>
    <cellStyle name="40% - Accent5 2" xfId="50"/>
    <cellStyle name="40% - Accent5 3" xfId="51"/>
    <cellStyle name="40% - Accent5 4" xfId="52"/>
    <cellStyle name="40% - Accent6 2" xfId="53"/>
    <cellStyle name="40% - Accent6 3" xfId="54"/>
    <cellStyle name="40% - Accent6 4" xfId="55"/>
    <cellStyle name="60% - Accent1 2" xfId="56"/>
    <cellStyle name="60% - Accent2 2" xfId="57"/>
    <cellStyle name="60% - Accent3 2" xfId="58"/>
    <cellStyle name="60% - Accent4 2" xfId="59"/>
    <cellStyle name="60% - Accent5 2" xfId="60"/>
    <cellStyle name="60% - Accent6 2" xfId="61"/>
    <cellStyle name="Accent1 2" xfId="62"/>
    <cellStyle name="Accent2 2" xfId="63"/>
    <cellStyle name="Accent3 2" xfId="64"/>
    <cellStyle name="Accent4 2" xfId="65"/>
    <cellStyle name="Accent5 2" xfId="66"/>
    <cellStyle name="Accent6 2" xfId="67"/>
    <cellStyle name="Bad 2" xfId="68"/>
    <cellStyle name="Calculation 2" xfId="69"/>
    <cellStyle name="Check Cell 2" xfId="70"/>
    <cellStyle name="Explanatory Text 2" xfId="71"/>
    <cellStyle name="Good 2" xfId="72"/>
    <cellStyle name="Heading 1 2" xfId="73"/>
    <cellStyle name="Heading 2 2" xfId="74"/>
    <cellStyle name="Heading 3 2" xfId="75"/>
    <cellStyle name="Heading 4 2" xfId="76"/>
    <cellStyle name="Input 2" xfId="77"/>
    <cellStyle name="Linked Cell 2" xfId="78"/>
    <cellStyle name="Neutral 2" xfId="79"/>
    <cellStyle name="Normal 2" xfId="80"/>
    <cellStyle name="Normal 3" xfId="81"/>
    <cellStyle name="Normal 4" xfId="82"/>
    <cellStyle name="Note 2" xfId="83"/>
    <cellStyle name="Note 3" xfId="84"/>
    <cellStyle name="Note 4" xfId="85"/>
    <cellStyle name="Output 2" xfId="86"/>
    <cellStyle name="Title 2" xfId="87"/>
    <cellStyle name="Total 2" xfId="88"/>
    <cellStyle name="Warning Text 2" xfId="8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6.5" zeroHeight="false" outlineLevelRow="0" outlineLevelCol="0"/>
  <cols>
    <col collapsed="false" customWidth="true" hidden="false" outlineLevel="0" max="3" min="3" style="0" width="13.12"/>
    <col collapsed="false" customWidth="true" hidden="false" outlineLevel="0" max="5" min="5" style="0" width="13.25"/>
  </cols>
  <sheetData>
    <row r="1" customFormat="false" ht="16.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6.5" hidden="false" customHeight="false" outlineLevel="0" collapsed="false">
      <c r="A2" s="0" t="n">
        <v>201902</v>
      </c>
      <c r="B2" s="0" t="n">
        <v>3</v>
      </c>
      <c r="C2" s="1" t="n">
        <v>43497</v>
      </c>
      <c r="D2" s="2" t="n">
        <f aca="false">HOUR(C2)+1</f>
        <v>1</v>
      </c>
      <c r="E2" s="2" t="n">
        <v>7468.94330776337</v>
      </c>
    </row>
    <row r="3" customFormat="false" ht="16.5" hidden="false" customHeight="false" outlineLevel="0" collapsed="false">
      <c r="A3" s="0" t="n">
        <v>201902</v>
      </c>
      <c r="B3" s="0" t="n">
        <v>3</v>
      </c>
      <c r="C3" s="1" t="n">
        <f aca="false">C2+1/24</f>
        <v>43497.0416666667</v>
      </c>
      <c r="D3" s="2" t="n">
        <f aca="false">HOUR(C3)+1</f>
        <v>2</v>
      </c>
      <c r="E3" s="2" t="n">
        <v>24391.6770326769</v>
      </c>
    </row>
    <row r="4" customFormat="false" ht="16.5" hidden="false" customHeight="false" outlineLevel="0" collapsed="false">
      <c r="A4" s="0" t="n">
        <v>201902</v>
      </c>
      <c r="B4" s="0" t="n">
        <v>3</v>
      </c>
      <c r="C4" s="1" t="n">
        <f aca="false">C3+1/24</f>
        <v>43497.0833333333</v>
      </c>
      <c r="D4" s="2" t="n">
        <f aca="false">HOUR(C4)+1</f>
        <v>3</v>
      </c>
      <c r="E4" s="2" t="n">
        <v>23399.878378622</v>
      </c>
    </row>
    <row r="5" customFormat="false" ht="16.5" hidden="false" customHeight="false" outlineLevel="0" collapsed="false">
      <c r="A5" s="0" t="n">
        <v>201902</v>
      </c>
      <c r="B5" s="0" t="n">
        <v>3</v>
      </c>
      <c r="C5" s="1" t="n">
        <f aca="false">C4+1/24</f>
        <v>43497.125</v>
      </c>
      <c r="D5" s="2" t="n">
        <f aca="false">HOUR(C5)+1</f>
        <v>4</v>
      </c>
      <c r="E5" s="2" t="n">
        <v>30108.3849907924</v>
      </c>
    </row>
    <row r="6" customFormat="false" ht="16.5" hidden="false" customHeight="false" outlineLevel="0" collapsed="false">
      <c r="A6" s="0" t="n">
        <v>201902</v>
      </c>
      <c r="B6" s="0" t="n">
        <v>3</v>
      </c>
      <c r="C6" s="1" t="n">
        <f aca="false">C5+1/24</f>
        <v>43497.1666666667</v>
      </c>
      <c r="D6" s="2" t="n">
        <f aca="false">HOUR(C6)+1</f>
        <v>5</v>
      </c>
      <c r="E6" s="2" t="n">
        <v>30388.6984570211</v>
      </c>
    </row>
    <row r="7" customFormat="false" ht="16.5" hidden="false" customHeight="false" outlineLevel="0" collapsed="false">
      <c r="A7" s="0" t="n">
        <v>201902</v>
      </c>
      <c r="B7" s="0" t="n">
        <v>3</v>
      </c>
      <c r="C7" s="1" t="n">
        <f aca="false">C6+1/24</f>
        <v>43497.2083333333</v>
      </c>
      <c r="D7" s="2" t="n">
        <f aca="false">HOUR(C7)+1</f>
        <v>6</v>
      </c>
      <c r="E7" s="2" t="n">
        <v>19224.7870368695</v>
      </c>
    </row>
    <row r="8" customFormat="false" ht="16.5" hidden="false" customHeight="false" outlineLevel="0" collapsed="false">
      <c r="A8" s="0" t="n">
        <v>201902</v>
      </c>
      <c r="B8" s="0" t="n">
        <v>3</v>
      </c>
      <c r="C8" s="1" t="n">
        <f aca="false">C7+1/24</f>
        <v>43497.25</v>
      </c>
      <c r="D8" s="2" t="n">
        <f aca="false">HOUR(C8)+1</f>
        <v>7</v>
      </c>
      <c r="E8" s="2" t="n">
        <v>5364.70782843791</v>
      </c>
    </row>
    <row r="9" customFormat="false" ht="16.5" hidden="false" customHeight="false" outlineLevel="0" collapsed="false">
      <c r="A9" s="0" t="n">
        <v>201902</v>
      </c>
      <c r="B9" s="0" t="n">
        <v>3</v>
      </c>
      <c r="C9" s="1" t="n">
        <f aca="false">C8+1/24</f>
        <v>43497.2916666667</v>
      </c>
      <c r="D9" s="2" t="n">
        <f aca="false">HOUR(C9)+1</f>
        <v>8</v>
      </c>
      <c r="E9" s="2" t="n">
        <v>4832.28459074195</v>
      </c>
    </row>
    <row r="10" customFormat="false" ht="16.5" hidden="false" customHeight="false" outlineLevel="0" collapsed="false">
      <c r="A10" s="0" t="n">
        <v>201902</v>
      </c>
      <c r="B10" s="0" t="n">
        <v>3</v>
      </c>
      <c r="C10" s="1" t="n">
        <f aca="false">C9+1/24</f>
        <v>43497.3333333333</v>
      </c>
      <c r="D10" s="2" t="n">
        <f aca="false">HOUR(C10)+1</f>
        <v>9</v>
      </c>
      <c r="E10" s="2" t="n">
        <v>3577.870627768</v>
      </c>
    </row>
    <row r="11" customFormat="false" ht="16.5" hidden="false" customHeight="false" outlineLevel="0" collapsed="false">
      <c r="A11" s="0" t="n">
        <v>201902</v>
      </c>
      <c r="B11" s="0" t="n">
        <v>3</v>
      </c>
      <c r="C11" s="1" t="n">
        <f aca="false">C10+1/24</f>
        <v>43497.375</v>
      </c>
      <c r="D11" s="2" t="n">
        <f aca="false">HOUR(C11)+1</f>
        <v>10</v>
      </c>
      <c r="E11" s="2" t="n">
        <v>2916.07530696177</v>
      </c>
    </row>
    <row r="12" customFormat="false" ht="16.5" hidden="false" customHeight="false" outlineLevel="0" collapsed="false">
      <c r="A12" s="0" t="n">
        <v>201902</v>
      </c>
      <c r="B12" s="0" t="n">
        <v>3</v>
      </c>
      <c r="C12" s="1" t="n">
        <f aca="false">C11+1/24</f>
        <v>43497.4166666666</v>
      </c>
      <c r="D12" s="2" t="n">
        <f aca="false">HOUR(C12)+1</f>
        <v>11</v>
      </c>
      <c r="E12" s="2" t="n">
        <v>6543.783445284</v>
      </c>
    </row>
    <row r="13" customFormat="false" ht="16.5" hidden="false" customHeight="false" outlineLevel="0" collapsed="false">
      <c r="A13" s="0" t="n">
        <v>201902</v>
      </c>
      <c r="B13" s="0" t="n">
        <v>3</v>
      </c>
      <c r="C13" s="1" t="n">
        <f aca="false">C12+1/24</f>
        <v>43497.4583333333</v>
      </c>
      <c r="D13" s="2" t="n">
        <f aca="false">HOUR(C13)+1</f>
        <v>12</v>
      </c>
      <c r="E13" s="2" t="n">
        <v>9284.65506517986</v>
      </c>
    </row>
    <row r="14" customFormat="false" ht="16.5" hidden="false" customHeight="false" outlineLevel="0" collapsed="false">
      <c r="A14" s="0" t="n">
        <v>201902</v>
      </c>
      <c r="B14" s="0" t="n">
        <v>3</v>
      </c>
      <c r="C14" s="1" t="n">
        <f aca="false">C13+1/24</f>
        <v>43497.5</v>
      </c>
      <c r="D14" s="2" t="n">
        <f aca="false">HOUR(C14)+1</f>
        <v>13</v>
      </c>
      <c r="E14" s="2" t="n">
        <v>8670.15930198002</v>
      </c>
    </row>
    <row r="15" customFormat="false" ht="16.5" hidden="false" customHeight="false" outlineLevel="0" collapsed="false">
      <c r="A15" s="0" t="n">
        <v>201902</v>
      </c>
      <c r="B15" s="0" t="n">
        <v>3</v>
      </c>
      <c r="C15" s="1" t="n">
        <f aca="false">C14+1/24</f>
        <v>43497.5416666666</v>
      </c>
      <c r="D15" s="2" t="n">
        <f aca="false">HOUR(C15)+1</f>
        <v>14</v>
      </c>
      <c r="E15" s="2" t="n">
        <v>10940.8584387751</v>
      </c>
    </row>
    <row r="16" customFormat="false" ht="16.5" hidden="false" customHeight="false" outlineLevel="0" collapsed="false">
      <c r="A16" s="0" t="n">
        <v>201902</v>
      </c>
      <c r="B16" s="0" t="n">
        <v>3</v>
      </c>
      <c r="C16" s="1" t="n">
        <f aca="false">C15+1/24</f>
        <v>43497.5833333333</v>
      </c>
      <c r="D16" s="2" t="n">
        <f aca="false">HOUR(C16)+1</f>
        <v>15</v>
      </c>
      <c r="E16" s="2" t="n">
        <v>10907.5107401171</v>
      </c>
    </row>
    <row r="17" customFormat="false" ht="16.5" hidden="false" customHeight="false" outlineLevel="0" collapsed="false">
      <c r="A17" s="0" t="n">
        <v>201902</v>
      </c>
      <c r="B17" s="0" t="n">
        <v>3</v>
      </c>
      <c r="C17" s="1" t="n">
        <f aca="false">C16+1/24</f>
        <v>43497.625</v>
      </c>
      <c r="D17" s="2" t="n">
        <f aca="false">HOUR(C17)+1</f>
        <v>16</v>
      </c>
      <c r="E17" s="2" t="n">
        <v>6676.02093026741</v>
      </c>
    </row>
    <row r="18" customFormat="false" ht="16.5" hidden="false" customHeight="false" outlineLevel="0" collapsed="false">
      <c r="A18" s="0" t="n">
        <v>201902</v>
      </c>
      <c r="B18" s="0" t="n">
        <v>3</v>
      </c>
      <c r="C18" s="1" t="n">
        <f aca="false">C17+1/24</f>
        <v>43497.6666666666</v>
      </c>
      <c r="D18" s="2" t="n">
        <f aca="false">HOUR(C18)+1</f>
        <v>17</v>
      </c>
      <c r="E18" s="2" t="n">
        <v>3582.50211220621</v>
      </c>
    </row>
    <row r="19" customFormat="false" ht="16.5" hidden="false" customHeight="false" outlineLevel="0" collapsed="false">
      <c r="A19" s="0" t="n">
        <v>201902</v>
      </c>
      <c r="B19" s="0" t="n">
        <v>3</v>
      </c>
      <c r="C19" s="1" t="n">
        <f aca="false">C18+1/24</f>
        <v>43497.7083333333</v>
      </c>
      <c r="D19" s="2" t="n">
        <f aca="false">HOUR(C19)+1</f>
        <v>18</v>
      </c>
      <c r="E19" s="2" t="n">
        <v>1905.97658167936</v>
      </c>
    </row>
    <row r="20" customFormat="false" ht="16.5" hidden="false" customHeight="false" outlineLevel="0" collapsed="false">
      <c r="A20" s="0" t="n">
        <v>201902</v>
      </c>
      <c r="B20" s="0" t="n">
        <v>3</v>
      </c>
      <c r="C20" s="1" t="n">
        <f aca="false">C19+1/24</f>
        <v>43497.75</v>
      </c>
      <c r="D20" s="2" t="n">
        <f aca="false">HOUR(C20)+1</f>
        <v>19</v>
      </c>
      <c r="E20" s="2" t="n">
        <v>0</v>
      </c>
    </row>
    <row r="21" customFormat="false" ht="16.5" hidden="false" customHeight="false" outlineLevel="0" collapsed="false">
      <c r="A21" s="0" t="n">
        <v>201902</v>
      </c>
      <c r="B21" s="0" t="n">
        <v>3</v>
      </c>
      <c r="C21" s="1" t="n">
        <f aca="false">C20+1/24</f>
        <v>43497.7916666666</v>
      </c>
      <c r="D21" s="2" t="n">
        <f aca="false">HOUR(C21)+1</f>
        <v>20</v>
      </c>
      <c r="E21" s="2" t="n">
        <v>0</v>
      </c>
    </row>
    <row r="22" customFormat="false" ht="16.5" hidden="false" customHeight="false" outlineLevel="0" collapsed="false">
      <c r="A22" s="0" t="n">
        <v>201902</v>
      </c>
      <c r="B22" s="0" t="n">
        <v>3</v>
      </c>
      <c r="C22" s="1" t="n">
        <f aca="false">C21+1/24</f>
        <v>43497.8333333333</v>
      </c>
      <c r="D22" s="2" t="n">
        <f aca="false">HOUR(C22)+1</f>
        <v>21</v>
      </c>
      <c r="E22" s="2" t="n">
        <v>2227.62655785552</v>
      </c>
    </row>
    <row r="23" customFormat="false" ht="16.5" hidden="false" customHeight="false" outlineLevel="0" collapsed="false">
      <c r="A23" s="0" t="n">
        <v>201902</v>
      </c>
      <c r="B23" s="0" t="n">
        <v>3</v>
      </c>
      <c r="C23" s="1" t="n">
        <f aca="false">C22+1/24</f>
        <v>43497.875</v>
      </c>
      <c r="D23" s="2" t="n">
        <f aca="false">HOUR(C23)+1</f>
        <v>22</v>
      </c>
      <c r="E23" s="2" t="n">
        <v>2720.65450918659</v>
      </c>
    </row>
    <row r="24" customFormat="false" ht="16.5" hidden="false" customHeight="false" outlineLevel="0" collapsed="false">
      <c r="A24" s="0" t="n">
        <v>201902</v>
      </c>
      <c r="B24" s="0" t="n">
        <v>3</v>
      </c>
      <c r="C24" s="1" t="n">
        <f aca="false">C23+1/24</f>
        <v>43497.9166666666</v>
      </c>
      <c r="D24" s="2" t="n">
        <f aca="false">HOUR(C24)+1</f>
        <v>23</v>
      </c>
      <c r="E24" s="2" t="n">
        <v>3701.07905703023</v>
      </c>
    </row>
    <row r="25" customFormat="false" ht="16.5" hidden="false" customHeight="false" outlineLevel="0" collapsed="false">
      <c r="A25" s="0" t="n">
        <v>201902</v>
      </c>
      <c r="B25" s="0" t="n">
        <v>3</v>
      </c>
      <c r="C25" s="1" t="n">
        <f aca="false">C24+1/24</f>
        <v>43497.9583333333</v>
      </c>
      <c r="D25" s="2" t="n">
        <f aca="false">HOUR(C25)+1</f>
        <v>24</v>
      </c>
      <c r="E25" s="2" t="n">
        <v>4947.73075712891</v>
      </c>
    </row>
    <row r="26" customFormat="false" ht="16.5" hidden="false" customHeight="false" outlineLevel="0" collapsed="false">
      <c r="A26" s="0" t="n">
        <v>201902</v>
      </c>
      <c r="B26" s="0" t="n">
        <v>3</v>
      </c>
      <c r="C26" s="1" t="n">
        <f aca="false">C25+1/24</f>
        <v>43497.9999999999</v>
      </c>
      <c r="D26" s="2" t="n">
        <f aca="false">HOUR(C26)+1</f>
        <v>24</v>
      </c>
      <c r="E26" s="2" t="n">
        <v>0</v>
      </c>
    </row>
    <row r="27" customFormat="false" ht="16.5" hidden="false" customHeight="false" outlineLevel="0" collapsed="false">
      <c r="A27" s="0" t="n">
        <v>201902</v>
      </c>
      <c r="B27" s="0" t="n">
        <v>3</v>
      </c>
      <c r="C27" s="1" t="n">
        <f aca="false">C26+1/24</f>
        <v>43498.0416666666</v>
      </c>
      <c r="D27" s="2" t="n">
        <f aca="false">HOUR(C27)+1</f>
        <v>1</v>
      </c>
      <c r="E27" s="2" t="n">
        <v>3908.67481361355</v>
      </c>
    </row>
    <row r="28" customFormat="false" ht="16.5" hidden="false" customHeight="false" outlineLevel="0" collapsed="false">
      <c r="A28" s="0" t="n">
        <v>201902</v>
      </c>
      <c r="B28" s="0" t="n">
        <v>3</v>
      </c>
      <c r="C28" s="1" t="n">
        <f aca="false">C27+1/24</f>
        <v>43498.0833333333</v>
      </c>
      <c r="D28" s="2" t="n">
        <f aca="false">HOUR(C28)+1</f>
        <v>2</v>
      </c>
      <c r="E28" s="2" t="n">
        <v>3805.67832424313</v>
      </c>
    </row>
    <row r="29" customFormat="false" ht="16.5" hidden="false" customHeight="false" outlineLevel="0" collapsed="false">
      <c r="A29" s="0" t="n">
        <v>201902</v>
      </c>
      <c r="B29" s="0" t="n">
        <v>3</v>
      </c>
      <c r="C29" s="1" t="n">
        <f aca="false">C28+1/24</f>
        <v>43498.1249999999</v>
      </c>
      <c r="D29" s="2" t="n">
        <f aca="false">HOUR(C29)+1</f>
        <v>3</v>
      </c>
      <c r="E29" s="2" t="n">
        <v>7284.94623491572</v>
      </c>
    </row>
    <row r="30" customFormat="false" ht="16.5" hidden="false" customHeight="false" outlineLevel="0" collapsed="false">
      <c r="A30" s="0" t="n">
        <v>201902</v>
      </c>
      <c r="B30" s="0" t="n">
        <v>3</v>
      </c>
      <c r="C30" s="1" t="n">
        <f aca="false">C29+1/24</f>
        <v>43498.1666666666</v>
      </c>
      <c r="D30" s="2" t="n">
        <f aca="false">HOUR(C30)+1</f>
        <v>4</v>
      </c>
      <c r="E30" s="2" t="n">
        <v>10319.7216516285</v>
      </c>
    </row>
    <row r="31" customFormat="false" ht="16.5" hidden="false" customHeight="false" outlineLevel="0" collapsed="false">
      <c r="A31" s="0" t="n">
        <v>201902</v>
      </c>
      <c r="B31" s="0" t="n">
        <v>3</v>
      </c>
      <c r="C31" s="1" t="n">
        <f aca="false">C30+1/24</f>
        <v>43498.2083333333</v>
      </c>
      <c r="D31" s="2" t="n">
        <f aca="false">HOUR(C31)+1</f>
        <v>5</v>
      </c>
      <c r="E31" s="2" t="n">
        <v>10656.381538843</v>
      </c>
    </row>
    <row r="32" customFormat="false" ht="16.5" hidden="false" customHeight="false" outlineLevel="0" collapsed="false">
      <c r="A32" s="0" t="n">
        <v>201902</v>
      </c>
      <c r="B32" s="0" t="n">
        <v>3</v>
      </c>
      <c r="C32" s="1" t="n">
        <f aca="false">C31+1/24</f>
        <v>43498.2499999999</v>
      </c>
      <c r="D32" s="2" t="n">
        <f aca="false">HOUR(C32)+1</f>
        <v>6</v>
      </c>
      <c r="E32" s="2" t="n">
        <v>9873.21126995094</v>
      </c>
    </row>
    <row r="33" customFormat="false" ht="16.5" hidden="false" customHeight="false" outlineLevel="0" collapsed="false">
      <c r="A33" s="0" t="n">
        <v>201902</v>
      </c>
      <c r="B33" s="0" t="n">
        <v>3</v>
      </c>
      <c r="C33" s="1" t="n">
        <f aca="false">C32+1/24</f>
        <v>43498.2916666666</v>
      </c>
      <c r="D33" s="2" t="n">
        <f aca="false">HOUR(C33)+1</f>
        <v>7</v>
      </c>
      <c r="E33" s="2" t="n">
        <v>5498.52497833481</v>
      </c>
    </row>
    <row r="34" customFormat="false" ht="16.5" hidden="false" customHeight="false" outlineLevel="0" collapsed="false">
      <c r="A34" s="0" t="n">
        <v>201902</v>
      </c>
      <c r="B34" s="0" t="n">
        <v>3</v>
      </c>
      <c r="C34" s="1" t="n">
        <f aca="false">C33+1/24</f>
        <v>43498.3333333333</v>
      </c>
      <c r="D34" s="2" t="n">
        <f aca="false">HOUR(C34)+1</f>
        <v>8</v>
      </c>
      <c r="E34" s="2" t="n">
        <v>5217.41446400015</v>
      </c>
    </row>
    <row r="35" customFormat="false" ht="16.5" hidden="false" customHeight="false" outlineLevel="0" collapsed="false">
      <c r="A35" s="0" t="n">
        <v>201902</v>
      </c>
      <c r="B35" s="0" t="n">
        <v>3</v>
      </c>
      <c r="C35" s="1" t="n">
        <f aca="false">C34+1/24</f>
        <v>43498.3749999999</v>
      </c>
      <c r="D35" s="2" t="n">
        <f aca="false">HOUR(C35)+1</f>
        <v>9</v>
      </c>
      <c r="E35" s="2" t="n">
        <v>15022.9571406736</v>
      </c>
    </row>
    <row r="36" customFormat="false" ht="16.5" hidden="false" customHeight="false" outlineLevel="0" collapsed="false">
      <c r="A36" s="0" t="n">
        <v>201902</v>
      </c>
      <c r="B36" s="0" t="n">
        <v>3</v>
      </c>
      <c r="C36" s="1" t="n">
        <f aca="false">C35+1/24</f>
        <v>43498.4166666666</v>
      </c>
      <c r="D36" s="2" t="n">
        <f aca="false">HOUR(C36)+1</f>
        <v>10</v>
      </c>
      <c r="E36" s="2" t="n">
        <v>21491.8914844092</v>
      </c>
    </row>
    <row r="37" customFormat="false" ht="16.5" hidden="false" customHeight="false" outlineLevel="0" collapsed="false">
      <c r="A37" s="0" t="n">
        <v>201902</v>
      </c>
      <c r="B37" s="0" t="n">
        <v>3</v>
      </c>
      <c r="C37" s="1" t="n">
        <f aca="false">C36+1/24</f>
        <v>43498.4583333333</v>
      </c>
      <c r="D37" s="2" t="n">
        <f aca="false">HOUR(C37)+1</f>
        <v>11</v>
      </c>
      <c r="E37" s="2" t="n">
        <v>26899.0014466169</v>
      </c>
    </row>
    <row r="38" customFormat="false" ht="16.5" hidden="false" customHeight="false" outlineLevel="0" collapsed="false">
      <c r="A38" s="0" t="n">
        <v>201902</v>
      </c>
      <c r="B38" s="0" t="n">
        <v>3</v>
      </c>
      <c r="C38" s="1" t="n">
        <f aca="false">C37+1/24</f>
        <v>43498.4999999999</v>
      </c>
      <c r="D38" s="2" t="n">
        <f aca="false">HOUR(C38)+1</f>
        <v>12</v>
      </c>
      <c r="E38" s="2" t="n">
        <v>27453.8754153255</v>
      </c>
    </row>
    <row r="39" customFormat="false" ht="16.5" hidden="false" customHeight="false" outlineLevel="0" collapsed="false">
      <c r="A39" s="0" t="n">
        <v>201902</v>
      </c>
      <c r="B39" s="0" t="n">
        <v>3</v>
      </c>
      <c r="C39" s="1" t="n">
        <f aca="false">C38+1/24</f>
        <v>43498.5416666666</v>
      </c>
      <c r="D39" s="2" t="n">
        <f aca="false">HOUR(C39)+1</f>
        <v>13</v>
      </c>
      <c r="E39" s="2" t="n">
        <v>24265.4587085824</v>
      </c>
    </row>
    <row r="40" customFormat="false" ht="16.5" hidden="false" customHeight="false" outlineLevel="0" collapsed="false">
      <c r="A40" s="0" t="n">
        <v>201902</v>
      </c>
      <c r="B40" s="0" t="n">
        <v>3</v>
      </c>
      <c r="C40" s="1" t="n">
        <f aca="false">C39+1/24</f>
        <v>43498.5833333332</v>
      </c>
      <c r="D40" s="2" t="n">
        <f aca="false">HOUR(C40)+1</f>
        <v>14</v>
      </c>
      <c r="E40" s="2" t="n">
        <v>24905.5363017572</v>
      </c>
    </row>
    <row r="41" customFormat="false" ht="16.5" hidden="false" customHeight="false" outlineLevel="0" collapsed="false">
      <c r="A41" s="0" t="n">
        <v>201902</v>
      </c>
      <c r="B41" s="0" t="n">
        <v>3</v>
      </c>
      <c r="C41" s="1" t="n">
        <f aca="false">C40+1/24</f>
        <v>43498.6249999999</v>
      </c>
      <c r="D41" s="2" t="n">
        <f aca="false">HOUR(C41)+1</f>
        <v>15</v>
      </c>
      <c r="E41" s="2" t="n">
        <v>15222.7457174426</v>
      </c>
    </row>
    <row r="42" customFormat="false" ht="16.5" hidden="false" customHeight="false" outlineLevel="0" collapsed="false">
      <c r="A42" s="0" t="n">
        <v>201902</v>
      </c>
      <c r="B42" s="0" t="n">
        <v>3</v>
      </c>
      <c r="C42" s="1" t="n">
        <f aca="false">C41+1/24</f>
        <v>43498.6666666666</v>
      </c>
      <c r="D42" s="2" t="n">
        <f aca="false">HOUR(C42)+1</f>
        <v>16</v>
      </c>
      <c r="E42" s="2" t="n">
        <v>8619.61229702018</v>
      </c>
    </row>
    <row r="43" customFormat="false" ht="16.5" hidden="false" customHeight="false" outlineLevel="0" collapsed="false">
      <c r="A43" s="0" t="n">
        <v>201902</v>
      </c>
      <c r="B43" s="0" t="n">
        <v>3</v>
      </c>
      <c r="C43" s="1" t="n">
        <f aca="false">C42+1/24</f>
        <v>43498.7083333332</v>
      </c>
      <c r="D43" s="2" t="n">
        <f aca="false">HOUR(C43)+1</f>
        <v>17</v>
      </c>
      <c r="E43" s="2" t="n">
        <v>5266.21680496977</v>
      </c>
    </row>
    <row r="44" customFormat="false" ht="16.5" hidden="false" customHeight="false" outlineLevel="0" collapsed="false">
      <c r="A44" s="0" t="n">
        <v>201902</v>
      </c>
      <c r="B44" s="0" t="n">
        <v>3</v>
      </c>
      <c r="C44" s="1" t="n">
        <f aca="false">C43+1/24</f>
        <v>43498.7499999999</v>
      </c>
      <c r="D44" s="2" t="n">
        <f aca="false">HOUR(C44)+1</f>
        <v>18</v>
      </c>
      <c r="E44" s="2" t="n">
        <v>4406.17718369391</v>
      </c>
    </row>
    <row r="45" customFormat="false" ht="16.5" hidden="false" customHeight="false" outlineLevel="0" collapsed="false">
      <c r="A45" s="0" t="n">
        <v>201902</v>
      </c>
      <c r="B45" s="0" t="n">
        <v>3</v>
      </c>
      <c r="C45" s="1" t="n">
        <f aca="false">C44+1/24</f>
        <v>43498.7916666666</v>
      </c>
      <c r="D45" s="2" t="n">
        <f aca="false">HOUR(C45)+1</f>
        <v>19</v>
      </c>
      <c r="E45" s="2" t="n">
        <v>4286.31474510272</v>
      </c>
    </row>
    <row r="46" customFormat="false" ht="16.5" hidden="false" customHeight="false" outlineLevel="0" collapsed="false">
      <c r="A46" s="0" t="n">
        <v>201902</v>
      </c>
      <c r="B46" s="0" t="n">
        <v>3</v>
      </c>
      <c r="C46" s="1" t="n">
        <f aca="false">C45+1/24</f>
        <v>43498.8333333332</v>
      </c>
      <c r="D46" s="2" t="n">
        <f aca="false">HOUR(C46)+1</f>
        <v>20</v>
      </c>
      <c r="E46" s="2" t="n">
        <v>5892.72204637783</v>
      </c>
    </row>
    <row r="47" customFormat="false" ht="16.5" hidden="false" customHeight="false" outlineLevel="0" collapsed="false">
      <c r="A47" s="0" t="n">
        <v>201902</v>
      </c>
      <c r="B47" s="0" t="n">
        <v>3</v>
      </c>
      <c r="C47" s="1" t="n">
        <f aca="false">C46+1/24</f>
        <v>43498.8749999999</v>
      </c>
      <c r="D47" s="2" t="n">
        <f aca="false">HOUR(C47)+1</f>
        <v>21</v>
      </c>
      <c r="E47" s="2" t="n">
        <v>10669.7102782923</v>
      </c>
    </row>
    <row r="48" customFormat="false" ht="16.5" hidden="false" customHeight="false" outlineLevel="0" collapsed="false">
      <c r="A48" s="0" t="n">
        <v>201902</v>
      </c>
      <c r="B48" s="0" t="n">
        <v>3</v>
      </c>
      <c r="C48" s="1" t="n">
        <f aca="false">C47+1/24</f>
        <v>43498.9166666666</v>
      </c>
      <c r="D48" s="2" t="n">
        <f aca="false">HOUR(C48)+1</f>
        <v>22</v>
      </c>
      <c r="E48" s="2" t="n">
        <v>7593.49438174247</v>
      </c>
    </row>
    <row r="49" customFormat="false" ht="16.5" hidden="false" customHeight="false" outlineLevel="0" collapsed="false">
      <c r="A49" s="0" t="n">
        <v>201902</v>
      </c>
      <c r="B49" s="0" t="n">
        <v>3</v>
      </c>
      <c r="C49" s="1" t="n">
        <f aca="false">C48+1/24</f>
        <v>43498.9583333332</v>
      </c>
      <c r="D49" s="2" t="n">
        <f aca="false">HOUR(C49)+1</f>
        <v>23</v>
      </c>
      <c r="E49" s="2" t="n">
        <v>10877.3521334726</v>
      </c>
    </row>
    <row r="50" customFormat="false" ht="16.5" hidden="false" customHeight="false" outlineLevel="0" collapsed="false">
      <c r="A50" s="0" t="n">
        <v>201902</v>
      </c>
      <c r="B50" s="0" t="n">
        <v>3</v>
      </c>
      <c r="C50" s="1" t="n">
        <f aca="false">C49+1/24</f>
        <v>43498.9999999999</v>
      </c>
      <c r="D50" s="2" t="n">
        <f aca="false">HOUR(C50)+1</f>
        <v>24</v>
      </c>
      <c r="E50" s="2" t="n">
        <v>11435.9538564827</v>
      </c>
    </row>
    <row r="51" customFormat="false" ht="16.5" hidden="false" customHeight="false" outlineLevel="0" collapsed="false">
      <c r="A51" s="0" t="n">
        <v>201902</v>
      </c>
      <c r="B51" s="0" t="n">
        <v>3</v>
      </c>
      <c r="C51" s="1" t="n">
        <f aca="false">C50+1/24</f>
        <v>43499.0416666666</v>
      </c>
      <c r="D51" s="2" t="n">
        <f aca="false">HOUR(C51)+1</f>
        <v>1</v>
      </c>
      <c r="E51" s="2" t="n">
        <v>16704.2190253929</v>
      </c>
    </row>
    <row r="52" customFormat="false" ht="16.5" hidden="false" customHeight="false" outlineLevel="0" collapsed="false">
      <c r="A52" s="0" t="n">
        <v>201902</v>
      </c>
      <c r="B52" s="0" t="n">
        <v>3</v>
      </c>
      <c r="C52" s="1" t="n">
        <f aca="false">C51+1/24</f>
        <v>43499.0833333332</v>
      </c>
      <c r="D52" s="2" t="n">
        <f aca="false">HOUR(C52)+1</f>
        <v>2</v>
      </c>
      <c r="E52" s="2" t="n">
        <v>14942.4999079106</v>
      </c>
    </row>
    <row r="53" customFormat="false" ht="16.5" hidden="false" customHeight="false" outlineLevel="0" collapsed="false">
      <c r="A53" s="0" t="n">
        <v>201902</v>
      </c>
      <c r="B53" s="0" t="n">
        <v>3</v>
      </c>
      <c r="C53" s="1" t="n">
        <f aca="false">C52+1/24</f>
        <v>43499.1249999999</v>
      </c>
      <c r="D53" s="2" t="n">
        <f aca="false">HOUR(C53)+1</f>
        <v>3</v>
      </c>
      <c r="E53" s="2" t="n">
        <v>13264.4592970436</v>
      </c>
    </row>
    <row r="54" customFormat="false" ht="16.5" hidden="false" customHeight="false" outlineLevel="0" collapsed="false">
      <c r="A54" s="0" t="n">
        <v>201902</v>
      </c>
      <c r="B54" s="0" t="n">
        <v>3</v>
      </c>
      <c r="C54" s="1" t="n">
        <f aca="false">C53+1/24</f>
        <v>43499.1666666665</v>
      </c>
      <c r="D54" s="2" t="n">
        <f aca="false">HOUR(C54)+1</f>
        <v>4</v>
      </c>
      <c r="E54" s="2" t="n">
        <v>15596.7704366177</v>
      </c>
    </row>
    <row r="55" customFormat="false" ht="16.5" hidden="false" customHeight="false" outlineLevel="0" collapsed="false">
      <c r="A55" s="0" t="n">
        <v>201902</v>
      </c>
      <c r="B55" s="0" t="n">
        <v>3</v>
      </c>
      <c r="C55" s="1" t="n">
        <f aca="false">C54+1/24</f>
        <v>43499.2083333332</v>
      </c>
      <c r="D55" s="2" t="n">
        <f aca="false">HOUR(C55)+1</f>
        <v>5</v>
      </c>
      <c r="E55" s="2" t="n">
        <v>31545.6022041495</v>
      </c>
    </row>
    <row r="56" customFormat="false" ht="16.5" hidden="false" customHeight="false" outlineLevel="0" collapsed="false">
      <c r="A56" s="0" t="n">
        <v>201902</v>
      </c>
      <c r="B56" s="0" t="n">
        <v>3</v>
      </c>
      <c r="C56" s="1" t="n">
        <f aca="false">C55+1/24</f>
        <v>43499.2499999999</v>
      </c>
      <c r="D56" s="2" t="n">
        <f aca="false">HOUR(C56)+1</f>
        <v>6</v>
      </c>
      <c r="E56" s="2" t="n">
        <v>16052.755483821</v>
      </c>
    </row>
    <row r="57" customFormat="false" ht="16.5" hidden="false" customHeight="false" outlineLevel="0" collapsed="false">
      <c r="A57" s="0" t="n">
        <v>201902</v>
      </c>
      <c r="B57" s="0" t="n">
        <v>3</v>
      </c>
      <c r="C57" s="1" t="n">
        <f aca="false">C56+1/24</f>
        <v>43499.2916666665</v>
      </c>
      <c r="D57" s="2" t="n">
        <f aca="false">HOUR(C57)+1</f>
        <v>7</v>
      </c>
      <c r="E57" s="2" t="n">
        <v>16130.9557313472</v>
      </c>
    </row>
    <row r="58" customFormat="false" ht="16.5" hidden="false" customHeight="false" outlineLevel="0" collapsed="false">
      <c r="A58" s="0" t="n">
        <v>201902</v>
      </c>
      <c r="B58" s="0" t="n">
        <v>3</v>
      </c>
      <c r="C58" s="1" t="n">
        <f aca="false">C57+1/24</f>
        <v>43499.3333333332</v>
      </c>
      <c r="D58" s="2" t="n">
        <f aca="false">HOUR(C58)+1</f>
        <v>8</v>
      </c>
      <c r="E58" s="2" t="n">
        <v>10646.7841913668</v>
      </c>
    </row>
    <row r="59" customFormat="false" ht="16.5" hidden="false" customHeight="false" outlineLevel="0" collapsed="false">
      <c r="A59" s="0" t="n">
        <v>201902</v>
      </c>
      <c r="B59" s="0" t="n">
        <v>3</v>
      </c>
      <c r="C59" s="1" t="n">
        <f aca="false">C58+1/24</f>
        <v>43499.3749999999</v>
      </c>
      <c r="D59" s="2" t="n">
        <f aca="false">HOUR(C59)+1</f>
        <v>9</v>
      </c>
      <c r="E59" s="2" t="n">
        <v>14408.7457049511</v>
      </c>
    </row>
    <row r="60" customFormat="false" ht="16.5" hidden="false" customHeight="false" outlineLevel="0" collapsed="false">
      <c r="A60" s="0" t="n">
        <v>201902</v>
      </c>
      <c r="B60" s="0" t="n">
        <v>3</v>
      </c>
      <c r="C60" s="1" t="n">
        <f aca="false">C59+1/24</f>
        <v>43499.4166666665</v>
      </c>
      <c r="D60" s="2" t="n">
        <f aca="false">HOUR(C60)+1</f>
        <v>10</v>
      </c>
      <c r="E60" s="2" t="n">
        <v>15833.4472495624</v>
      </c>
    </row>
    <row r="61" customFormat="false" ht="16.5" hidden="false" customHeight="false" outlineLevel="0" collapsed="false">
      <c r="A61" s="0" t="n">
        <v>201902</v>
      </c>
      <c r="B61" s="0" t="n">
        <v>3</v>
      </c>
      <c r="C61" s="1" t="n">
        <f aca="false">C60+1/24</f>
        <v>43499.4583333332</v>
      </c>
      <c r="D61" s="2" t="n">
        <f aca="false">HOUR(C61)+1</f>
        <v>11</v>
      </c>
      <c r="E61" s="2" t="n">
        <v>16354.9422230724</v>
      </c>
    </row>
    <row r="62" customFormat="false" ht="16.5" hidden="false" customHeight="false" outlineLevel="0" collapsed="false">
      <c r="A62" s="0" t="n">
        <v>201902</v>
      </c>
      <c r="B62" s="0" t="n">
        <v>3</v>
      </c>
      <c r="C62" s="1" t="n">
        <f aca="false">C61+1/24</f>
        <v>43499.4999999999</v>
      </c>
      <c r="D62" s="2" t="n">
        <f aca="false">HOUR(C62)+1</f>
        <v>12</v>
      </c>
      <c r="E62" s="2" t="n">
        <v>24668.6012633892</v>
      </c>
    </row>
    <row r="63" customFormat="false" ht="16.5" hidden="false" customHeight="false" outlineLevel="0" collapsed="false">
      <c r="A63" s="0" t="n">
        <v>201902</v>
      </c>
      <c r="B63" s="0" t="n">
        <v>3</v>
      </c>
      <c r="C63" s="1" t="n">
        <f aca="false">C62+1/24</f>
        <v>43499.5416666665</v>
      </c>
      <c r="D63" s="2" t="n">
        <f aca="false">HOUR(C63)+1</f>
        <v>13</v>
      </c>
      <c r="E63" s="2" t="n">
        <v>15286.7293111314</v>
      </c>
    </row>
    <row r="64" customFormat="false" ht="16.5" hidden="false" customHeight="false" outlineLevel="0" collapsed="false">
      <c r="A64" s="0" t="n">
        <v>201902</v>
      </c>
      <c r="B64" s="0" t="n">
        <v>3</v>
      </c>
      <c r="C64" s="1" t="n">
        <f aca="false">C63+1/24</f>
        <v>43499.5833333332</v>
      </c>
      <c r="D64" s="2" t="n">
        <f aca="false">HOUR(C64)+1</f>
        <v>14</v>
      </c>
      <c r="E64" s="2" t="n">
        <v>23646.460982025</v>
      </c>
    </row>
    <row r="65" customFormat="false" ht="16.5" hidden="false" customHeight="false" outlineLevel="0" collapsed="false">
      <c r="A65" s="0" t="n">
        <v>201902</v>
      </c>
      <c r="B65" s="0" t="n">
        <v>3</v>
      </c>
      <c r="C65" s="1" t="n">
        <f aca="false">C64+1/24</f>
        <v>43499.6249999999</v>
      </c>
      <c r="D65" s="2" t="n">
        <f aca="false">HOUR(C65)+1</f>
        <v>15</v>
      </c>
      <c r="E65" s="2" t="n">
        <v>19949.2367727773</v>
      </c>
    </row>
    <row r="66" customFormat="false" ht="16.5" hidden="false" customHeight="false" outlineLevel="0" collapsed="false">
      <c r="A66" s="0" t="n">
        <v>201902</v>
      </c>
      <c r="B66" s="0" t="n">
        <v>3</v>
      </c>
      <c r="C66" s="1" t="n">
        <f aca="false">C65+1/24</f>
        <v>43499.6666666665</v>
      </c>
      <c r="D66" s="2" t="n">
        <f aca="false">HOUR(C66)+1</f>
        <v>16</v>
      </c>
      <c r="E66" s="2" t="n">
        <v>7217.30486631509</v>
      </c>
    </row>
    <row r="67" customFormat="false" ht="16.5" hidden="false" customHeight="false" outlineLevel="0" collapsed="false">
      <c r="A67" s="0" t="n">
        <v>201902</v>
      </c>
      <c r="B67" s="0" t="n">
        <v>3</v>
      </c>
      <c r="C67" s="1" t="n">
        <f aca="false">C66+1/24</f>
        <v>43499.7083333332</v>
      </c>
      <c r="D67" s="2" t="n">
        <f aca="false">HOUR(C67)+1</f>
        <v>17</v>
      </c>
      <c r="E67" s="2" t="n">
        <v>8084.76040930552</v>
      </c>
    </row>
    <row r="68" customFormat="false" ht="16.5" hidden="false" customHeight="false" outlineLevel="0" collapsed="false">
      <c r="A68" s="0" t="n">
        <v>201902</v>
      </c>
      <c r="B68" s="0" t="n">
        <v>3</v>
      </c>
      <c r="C68" s="1" t="n">
        <f aca="false">C67+1/24</f>
        <v>43499.7499999998</v>
      </c>
      <c r="D68" s="2" t="n">
        <f aca="false">HOUR(C68)+1</f>
        <v>18</v>
      </c>
      <c r="E68" s="2" t="n">
        <v>9360.37753106264</v>
      </c>
    </row>
    <row r="69" customFormat="false" ht="16.5" hidden="false" customHeight="false" outlineLevel="0" collapsed="false">
      <c r="A69" s="0" t="n">
        <v>201902</v>
      </c>
      <c r="B69" s="0" t="n">
        <v>3</v>
      </c>
      <c r="C69" s="1" t="n">
        <f aca="false">C68+1/24</f>
        <v>43499.7916666665</v>
      </c>
      <c r="D69" s="2" t="n">
        <f aca="false">HOUR(C69)+1</f>
        <v>19</v>
      </c>
      <c r="E69" s="2" t="n">
        <v>5999.21969605524</v>
      </c>
    </row>
    <row r="70" customFormat="false" ht="16.5" hidden="false" customHeight="false" outlineLevel="0" collapsed="false">
      <c r="A70" s="0" t="n">
        <v>201902</v>
      </c>
      <c r="B70" s="0" t="n">
        <v>3</v>
      </c>
      <c r="C70" s="1" t="n">
        <f aca="false">C69+1/24</f>
        <v>43499.8333333332</v>
      </c>
      <c r="D70" s="2" t="n">
        <f aca="false">HOUR(C70)+1</f>
        <v>20</v>
      </c>
      <c r="E70" s="2" t="n">
        <v>4043.1102647734</v>
      </c>
    </row>
    <row r="71" customFormat="false" ht="16.5" hidden="false" customHeight="false" outlineLevel="0" collapsed="false">
      <c r="A71" s="0" t="n">
        <v>201902</v>
      </c>
      <c r="B71" s="0" t="n">
        <v>3</v>
      </c>
      <c r="C71" s="1" t="n">
        <f aca="false">C70+1/24</f>
        <v>43499.8749999998</v>
      </c>
      <c r="D71" s="2" t="n">
        <f aca="false">HOUR(C71)+1</f>
        <v>21</v>
      </c>
      <c r="E71" s="2" t="n">
        <v>8772.56111254946</v>
      </c>
    </row>
    <row r="72" customFormat="false" ht="16.5" hidden="false" customHeight="false" outlineLevel="0" collapsed="false">
      <c r="A72" s="0" t="n">
        <v>201902</v>
      </c>
      <c r="B72" s="0" t="n">
        <v>3</v>
      </c>
      <c r="C72" s="1" t="n">
        <f aca="false">C71+1/24</f>
        <v>43499.9166666665</v>
      </c>
      <c r="D72" s="2" t="n">
        <f aca="false">HOUR(C72)+1</f>
        <v>22</v>
      </c>
      <c r="E72" s="2" t="n">
        <v>9427.25150489666</v>
      </c>
    </row>
    <row r="73" customFormat="false" ht="16.5" hidden="false" customHeight="false" outlineLevel="0" collapsed="false">
      <c r="A73" s="0" t="n">
        <v>201902</v>
      </c>
      <c r="B73" s="0" t="n">
        <v>3</v>
      </c>
      <c r="C73" s="1" t="n">
        <f aca="false">C72+1/24</f>
        <v>43499.9583333332</v>
      </c>
      <c r="D73" s="2" t="n">
        <f aca="false">HOUR(C73)+1</f>
        <v>23</v>
      </c>
      <c r="E73" s="2" t="n">
        <v>9958.31128574792</v>
      </c>
    </row>
    <row r="74" customFormat="false" ht="16.5" hidden="false" customHeight="false" outlineLevel="0" collapsed="false">
      <c r="A74" s="0" t="n">
        <v>201902</v>
      </c>
      <c r="B74" s="0" t="n">
        <v>3</v>
      </c>
      <c r="C74" s="1" t="n">
        <f aca="false">C73+1/24</f>
        <v>43499.9999999998</v>
      </c>
      <c r="D74" s="2" t="n">
        <f aca="false">HOUR(C74)+1</f>
        <v>24</v>
      </c>
      <c r="E74" s="2" t="n">
        <v>8349.73764741588</v>
      </c>
    </row>
    <row r="75" customFormat="false" ht="16.5" hidden="false" customHeight="false" outlineLevel="0" collapsed="false">
      <c r="A75" s="0" t="n">
        <v>201902</v>
      </c>
      <c r="B75" s="0" t="n">
        <v>3</v>
      </c>
      <c r="C75" s="1" t="n">
        <f aca="false">C74+1/24</f>
        <v>43500.0416666665</v>
      </c>
      <c r="D75" s="2" t="n">
        <f aca="false">HOUR(C75)+1</f>
        <v>1</v>
      </c>
      <c r="E75" s="2" t="n">
        <v>9799.11765835141</v>
      </c>
    </row>
    <row r="76" customFormat="false" ht="16.5" hidden="false" customHeight="false" outlineLevel="0" collapsed="false">
      <c r="A76" s="0" t="n">
        <v>201902</v>
      </c>
      <c r="B76" s="0" t="n">
        <v>3</v>
      </c>
      <c r="C76" s="1" t="n">
        <f aca="false">C75+1/24</f>
        <v>43500.0833333332</v>
      </c>
      <c r="D76" s="2" t="n">
        <f aca="false">HOUR(C76)+1</f>
        <v>2</v>
      </c>
      <c r="E76" s="2" t="n">
        <v>8322.0973405912</v>
      </c>
    </row>
    <row r="77" customFormat="false" ht="16.5" hidden="false" customHeight="false" outlineLevel="0" collapsed="false">
      <c r="A77" s="0" t="n">
        <v>201902</v>
      </c>
      <c r="B77" s="0" t="n">
        <v>3</v>
      </c>
      <c r="C77" s="1" t="n">
        <f aca="false">C76+1/24</f>
        <v>43500.1249999998</v>
      </c>
      <c r="D77" s="2" t="n">
        <f aca="false">HOUR(C77)+1</f>
        <v>3</v>
      </c>
      <c r="E77" s="2" t="n">
        <v>7741.75735468649</v>
      </c>
    </row>
    <row r="78" customFormat="false" ht="16.5" hidden="false" customHeight="false" outlineLevel="0" collapsed="false">
      <c r="A78" s="0" t="n">
        <v>201902</v>
      </c>
      <c r="B78" s="0" t="n">
        <v>3</v>
      </c>
      <c r="C78" s="1" t="n">
        <f aca="false">C77+1/24</f>
        <v>43500.1666666665</v>
      </c>
      <c r="D78" s="2" t="n">
        <f aca="false">HOUR(C78)+1</f>
        <v>4</v>
      </c>
      <c r="E78" s="2" t="n">
        <v>6756.77885918619</v>
      </c>
    </row>
    <row r="79" customFormat="false" ht="16.5" hidden="false" customHeight="false" outlineLevel="0" collapsed="false">
      <c r="A79" s="0" t="n">
        <v>201902</v>
      </c>
      <c r="B79" s="0" t="n">
        <v>3</v>
      </c>
      <c r="C79" s="1" t="n">
        <f aca="false">C78+1/24</f>
        <v>43500.2083333332</v>
      </c>
      <c r="D79" s="2" t="n">
        <f aca="false">HOUR(C79)+1</f>
        <v>5</v>
      </c>
      <c r="E79" s="2" t="n">
        <v>3008.23070196161</v>
      </c>
    </row>
    <row r="80" customFormat="false" ht="16.5" hidden="false" customHeight="false" outlineLevel="0" collapsed="false">
      <c r="A80" s="0" t="n">
        <v>201902</v>
      </c>
      <c r="B80" s="0" t="n">
        <v>3</v>
      </c>
      <c r="C80" s="1" t="n">
        <f aca="false">C79+1/24</f>
        <v>43500.2499999998</v>
      </c>
      <c r="D80" s="2" t="n">
        <f aca="false">HOUR(C80)+1</f>
        <v>6</v>
      </c>
      <c r="E80" s="2" t="n">
        <v>0</v>
      </c>
    </row>
    <row r="81" customFormat="false" ht="16.5" hidden="false" customHeight="false" outlineLevel="0" collapsed="false">
      <c r="A81" s="0" t="n">
        <v>201902</v>
      </c>
      <c r="B81" s="0" t="n">
        <v>3</v>
      </c>
      <c r="C81" s="1" t="n">
        <f aca="false">C80+1/24</f>
        <v>43500.2916666665</v>
      </c>
      <c r="D81" s="2" t="n">
        <f aca="false">HOUR(C81)+1</f>
        <v>7</v>
      </c>
      <c r="E81" s="2" t="n">
        <v>0</v>
      </c>
    </row>
    <row r="82" customFormat="false" ht="16.5" hidden="false" customHeight="false" outlineLevel="0" collapsed="false">
      <c r="A82" s="0" t="n">
        <v>201902</v>
      </c>
      <c r="B82" s="0" t="n">
        <v>3</v>
      </c>
      <c r="C82" s="1" t="n">
        <f aca="false">C81+1/24</f>
        <v>43500.3333333331</v>
      </c>
      <c r="D82" s="2" t="n">
        <f aca="false">HOUR(C82)+1</f>
        <v>8</v>
      </c>
      <c r="E82" s="2" t="n">
        <v>0</v>
      </c>
    </row>
    <row r="83" customFormat="false" ht="16.5" hidden="false" customHeight="false" outlineLevel="0" collapsed="false">
      <c r="A83" s="0" t="n">
        <v>201902</v>
      </c>
      <c r="B83" s="0" t="n">
        <v>3</v>
      </c>
      <c r="C83" s="1" t="n">
        <f aca="false">C82+1/24</f>
        <v>43500.3749999998</v>
      </c>
      <c r="D83" s="2" t="n">
        <f aca="false">HOUR(C83)+1</f>
        <v>9</v>
      </c>
      <c r="E83" s="2" t="n">
        <v>0</v>
      </c>
    </row>
    <row r="84" customFormat="false" ht="16.5" hidden="false" customHeight="false" outlineLevel="0" collapsed="false">
      <c r="A84" s="0" t="n">
        <v>201902</v>
      </c>
      <c r="B84" s="0" t="n">
        <v>3</v>
      </c>
      <c r="C84" s="1" t="n">
        <f aca="false">C83+1/24</f>
        <v>43500.4166666665</v>
      </c>
      <c r="D84" s="2" t="n">
        <f aca="false">HOUR(C84)+1</f>
        <v>10</v>
      </c>
      <c r="E84" s="2" t="n">
        <v>1683.34853254908</v>
      </c>
    </row>
    <row r="85" customFormat="false" ht="16.5" hidden="false" customHeight="false" outlineLevel="0" collapsed="false">
      <c r="A85" s="0" t="n">
        <v>201902</v>
      </c>
      <c r="B85" s="0" t="n">
        <v>3</v>
      </c>
      <c r="C85" s="1" t="n">
        <f aca="false">C84+1/24</f>
        <v>43500.4583333331</v>
      </c>
      <c r="D85" s="2" t="n">
        <f aca="false">HOUR(C85)+1</f>
        <v>11</v>
      </c>
      <c r="E85" s="2" t="n">
        <v>5280.46097401144</v>
      </c>
    </row>
    <row r="86" customFormat="false" ht="16.5" hidden="false" customHeight="false" outlineLevel="0" collapsed="false">
      <c r="A86" s="0" t="n">
        <v>201902</v>
      </c>
      <c r="B86" s="0" t="n">
        <v>3</v>
      </c>
      <c r="C86" s="1" t="n">
        <f aca="false">C85+1/24</f>
        <v>43500.4999999998</v>
      </c>
      <c r="D86" s="2" t="n">
        <f aca="false">HOUR(C86)+1</f>
        <v>12</v>
      </c>
      <c r="E86" s="2" t="n">
        <v>4781.65939760854</v>
      </c>
    </row>
    <row r="87" customFormat="false" ht="16.5" hidden="false" customHeight="false" outlineLevel="0" collapsed="false">
      <c r="A87" s="0" t="n">
        <v>201902</v>
      </c>
      <c r="B87" s="0" t="n">
        <v>3</v>
      </c>
      <c r="C87" s="1" t="n">
        <f aca="false">C86+1/24</f>
        <v>43500.5416666665</v>
      </c>
      <c r="D87" s="2" t="n">
        <f aca="false">HOUR(C87)+1</f>
        <v>13</v>
      </c>
      <c r="E87" s="2" t="n">
        <v>5576.66824549533</v>
      </c>
    </row>
    <row r="88" customFormat="false" ht="16.5" hidden="false" customHeight="false" outlineLevel="0" collapsed="false">
      <c r="A88" s="0" t="n">
        <v>201902</v>
      </c>
      <c r="B88" s="0" t="n">
        <v>3</v>
      </c>
      <c r="C88" s="1" t="n">
        <f aca="false">C87+1/24</f>
        <v>43500.5833333331</v>
      </c>
      <c r="D88" s="2" t="n">
        <f aca="false">HOUR(C88)+1</f>
        <v>14</v>
      </c>
      <c r="E88" s="2" t="n">
        <v>8009.21424050086</v>
      </c>
    </row>
    <row r="89" customFormat="false" ht="16.5" hidden="false" customHeight="false" outlineLevel="0" collapsed="false">
      <c r="A89" s="0" t="n">
        <v>201902</v>
      </c>
      <c r="B89" s="0" t="n">
        <v>3</v>
      </c>
      <c r="C89" s="1" t="n">
        <f aca="false">C88+1/24</f>
        <v>43500.6249999998</v>
      </c>
      <c r="D89" s="2" t="n">
        <f aca="false">HOUR(C89)+1</f>
        <v>15</v>
      </c>
      <c r="E89" s="2" t="n">
        <v>8770.17081066579</v>
      </c>
    </row>
    <row r="90" customFormat="false" ht="16.5" hidden="false" customHeight="false" outlineLevel="0" collapsed="false">
      <c r="A90" s="0" t="n">
        <v>201902</v>
      </c>
      <c r="B90" s="0" t="n">
        <v>3</v>
      </c>
      <c r="C90" s="1" t="n">
        <f aca="false">C89+1/24</f>
        <v>43500.6666666665</v>
      </c>
      <c r="D90" s="2" t="n">
        <f aca="false">HOUR(C90)+1</f>
        <v>16</v>
      </c>
      <c r="E90" s="2" t="n">
        <v>6947.41893425195</v>
      </c>
    </row>
    <row r="91" customFormat="false" ht="16.5" hidden="false" customHeight="false" outlineLevel="0" collapsed="false">
      <c r="A91" s="0" t="n">
        <v>201902</v>
      </c>
      <c r="B91" s="0" t="n">
        <v>3</v>
      </c>
      <c r="C91" s="1" t="n">
        <f aca="false">C90+1/24</f>
        <v>43500.7083333331</v>
      </c>
      <c r="D91" s="2" t="n">
        <f aca="false">HOUR(C91)+1</f>
        <v>17</v>
      </c>
      <c r="E91" s="2" t="n">
        <v>7610.48276597732</v>
      </c>
    </row>
    <row r="92" customFormat="false" ht="16.5" hidden="false" customHeight="false" outlineLevel="0" collapsed="false">
      <c r="A92" s="0" t="n">
        <v>201902</v>
      </c>
      <c r="B92" s="0" t="n">
        <v>3</v>
      </c>
      <c r="C92" s="1" t="n">
        <f aca="false">C91+1/24</f>
        <v>43500.7499999998</v>
      </c>
      <c r="D92" s="2" t="n">
        <f aca="false">HOUR(C92)+1</f>
        <v>18</v>
      </c>
      <c r="E92" s="2" t="n">
        <v>1465.08099461557</v>
      </c>
    </row>
    <row r="93" customFormat="false" ht="16.5" hidden="false" customHeight="false" outlineLevel="0" collapsed="false">
      <c r="A93" s="0" t="n">
        <v>201902</v>
      </c>
      <c r="B93" s="0" t="n">
        <v>3</v>
      </c>
      <c r="C93" s="1" t="n">
        <f aca="false">C92+1/24</f>
        <v>43500.7916666664</v>
      </c>
      <c r="D93" s="2" t="n">
        <f aca="false">HOUR(C93)+1</f>
        <v>19</v>
      </c>
      <c r="E93" s="2" t="n">
        <v>1324.99687137741</v>
      </c>
    </row>
    <row r="94" customFormat="false" ht="16.5" hidden="false" customHeight="false" outlineLevel="0" collapsed="false">
      <c r="A94" s="0" t="n">
        <v>201902</v>
      </c>
      <c r="B94" s="0" t="n">
        <v>3</v>
      </c>
      <c r="C94" s="1" t="n">
        <f aca="false">C93+1/24</f>
        <v>43500.8333333331</v>
      </c>
      <c r="D94" s="2" t="n">
        <f aca="false">HOUR(C94)+1</f>
        <v>20</v>
      </c>
      <c r="E94" s="2" t="n">
        <v>2999.62419608068</v>
      </c>
    </row>
    <row r="95" customFormat="false" ht="16.5" hidden="false" customHeight="false" outlineLevel="0" collapsed="false">
      <c r="A95" s="0" t="n">
        <v>201902</v>
      </c>
      <c r="B95" s="0" t="n">
        <v>3</v>
      </c>
      <c r="C95" s="1" t="n">
        <f aca="false">C94+1/24</f>
        <v>43500.8749999998</v>
      </c>
      <c r="D95" s="2" t="n">
        <f aca="false">HOUR(C95)+1</f>
        <v>21</v>
      </c>
      <c r="E95" s="2" t="n">
        <v>4946.08458180538</v>
      </c>
    </row>
    <row r="96" customFormat="false" ht="16.5" hidden="false" customHeight="false" outlineLevel="0" collapsed="false">
      <c r="A96" s="0" t="n">
        <v>201902</v>
      </c>
      <c r="B96" s="0" t="n">
        <v>3</v>
      </c>
      <c r="C96" s="1" t="n">
        <f aca="false">C95+1/24</f>
        <v>43500.9166666664</v>
      </c>
      <c r="D96" s="2" t="n">
        <f aca="false">HOUR(C96)+1</f>
        <v>22</v>
      </c>
      <c r="E96" s="2" t="n">
        <v>9457.94570666355</v>
      </c>
    </row>
    <row r="97" customFormat="false" ht="16.5" hidden="false" customHeight="false" outlineLevel="0" collapsed="false">
      <c r="A97" s="0" t="n">
        <v>201902</v>
      </c>
      <c r="B97" s="0" t="n">
        <v>3</v>
      </c>
      <c r="C97" s="1" t="n">
        <f aca="false">C96+1/24</f>
        <v>43500.9583333331</v>
      </c>
      <c r="D97" s="2" t="n">
        <f aca="false">HOUR(C97)+1</f>
        <v>23</v>
      </c>
      <c r="E97" s="2" t="n">
        <v>13388.84226592</v>
      </c>
    </row>
    <row r="98" customFormat="false" ht="16.5" hidden="false" customHeight="false" outlineLevel="0" collapsed="false">
      <c r="A98" s="0" t="n">
        <v>201902</v>
      </c>
      <c r="B98" s="0" t="n">
        <v>3</v>
      </c>
      <c r="C98" s="1" t="n">
        <f aca="false">C97+1/24</f>
        <v>43500.9999999998</v>
      </c>
      <c r="D98" s="2" t="n">
        <f aca="false">HOUR(C98)+1</f>
        <v>24</v>
      </c>
      <c r="E98" s="2" t="n">
        <v>6643.24456407252</v>
      </c>
    </row>
    <row r="99" customFormat="false" ht="16.5" hidden="false" customHeight="false" outlineLevel="0" collapsed="false">
      <c r="A99" s="0" t="n">
        <v>201902</v>
      </c>
      <c r="B99" s="0" t="n">
        <v>3</v>
      </c>
      <c r="C99" s="1" t="n">
        <f aca="false">C98+1/24</f>
        <v>43501.0416666664</v>
      </c>
      <c r="D99" s="2" t="n">
        <f aca="false">HOUR(C99)+1</f>
        <v>1</v>
      </c>
      <c r="E99" s="2" t="n">
        <v>24209.559037485</v>
      </c>
    </row>
    <row r="100" customFormat="false" ht="16.5" hidden="false" customHeight="false" outlineLevel="0" collapsed="false">
      <c r="A100" s="0" t="n">
        <v>201902</v>
      </c>
      <c r="B100" s="0" t="n">
        <v>3</v>
      </c>
      <c r="C100" s="1" t="n">
        <f aca="false">C99+1/24</f>
        <v>43501.0833333331</v>
      </c>
      <c r="D100" s="2" t="n">
        <f aca="false">HOUR(C100)+1</f>
        <v>2</v>
      </c>
      <c r="E100" s="2" t="n">
        <v>30736.0833087351</v>
      </c>
    </row>
    <row r="101" customFormat="false" ht="16.5" hidden="false" customHeight="false" outlineLevel="0" collapsed="false">
      <c r="A101" s="0" t="n">
        <v>201902</v>
      </c>
      <c r="B101" s="0" t="n">
        <v>3</v>
      </c>
      <c r="C101" s="1" t="n">
        <f aca="false">C100+1/24</f>
        <v>43501.1249999998</v>
      </c>
      <c r="D101" s="2" t="n">
        <f aca="false">HOUR(C101)+1</f>
        <v>3</v>
      </c>
      <c r="E101" s="2" t="n">
        <v>37021.7959122636</v>
      </c>
    </row>
    <row r="102" customFormat="false" ht="16.5" hidden="false" customHeight="false" outlineLevel="0" collapsed="false">
      <c r="A102" s="0" t="n">
        <v>201902</v>
      </c>
      <c r="B102" s="0" t="n">
        <v>3</v>
      </c>
      <c r="C102" s="1" t="n">
        <f aca="false">C101+1/24</f>
        <v>43501.1666666664</v>
      </c>
      <c r="D102" s="2" t="n">
        <f aca="false">HOUR(C102)+1</f>
        <v>4</v>
      </c>
      <c r="E102" s="2" t="n">
        <v>48449.5804139753</v>
      </c>
    </row>
    <row r="103" customFormat="false" ht="16.5" hidden="false" customHeight="false" outlineLevel="0" collapsed="false">
      <c r="A103" s="0" t="n">
        <v>201902</v>
      </c>
      <c r="B103" s="0" t="n">
        <v>3</v>
      </c>
      <c r="C103" s="1" t="n">
        <f aca="false">C102+1/24</f>
        <v>43501.2083333331</v>
      </c>
      <c r="D103" s="2" t="n">
        <f aca="false">HOUR(C103)+1</f>
        <v>5</v>
      </c>
      <c r="E103" s="2" t="n">
        <v>46388.4186292685</v>
      </c>
    </row>
    <row r="104" customFormat="false" ht="16.5" hidden="false" customHeight="false" outlineLevel="0" collapsed="false">
      <c r="A104" s="0" t="n">
        <v>201902</v>
      </c>
      <c r="B104" s="0" t="n">
        <v>3</v>
      </c>
      <c r="C104" s="1" t="n">
        <f aca="false">C103+1/24</f>
        <v>43501.2499999998</v>
      </c>
      <c r="D104" s="2" t="n">
        <f aca="false">HOUR(C104)+1</f>
        <v>6</v>
      </c>
      <c r="E104" s="2" t="n">
        <v>12200.2182432813</v>
      </c>
    </row>
    <row r="105" customFormat="false" ht="16.5" hidden="false" customHeight="false" outlineLevel="0" collapsed="false">
      <c r="A105" s="0" t="n">
        <v>201902</v>
      </c>
      <c r="B105" s="0" t="n">
        <v>3</v>
      </c>
      <c r="C105" s="1" t="n">
        <f aca="false">C104+1/24</f>
        <v>43501.2916666664</v>
      </c>
      <c r="D105" s="2" t="n">
        <f aca="false">HOUR(C105)+1</f>
        <v>7</v>
      </c>
      <c r="E105" s="2" t="n">
        <v>7212.55920616237</v>
      </c>
    </row>
    <row r="106" customFormat="false" ht="16.5" hidden="false" customHeight="false" outlineLevel="0" collapsed="false">
      <c r="A106" s="0" t="n">
        <v>201902</v>
      </c>
      <c r="B106" s="0" t="n">
        <v>3</v>
      </c>
      <c r="C106" s="1" t="n">
        <f aca="false">C105+1/24</f>
        <v>43501.3333333331</v>
      </c>
      <c r="D106" s="2" t="n">
        <f aca="false">HOUR(C106)+1</f>
        <v>8</v>
      </c>
      <c r="E106" s="2" t="n">
        <v>4800.77486506598</v>
      </c>
    </row>
    <row r="107" customFormat="false" ht="16.5" hidden="false" customHeight="false" outlineLevel="0" collapsed="false">
      <c r="A107" s="0" t="n">
        <v>201902</v>
      </c>
      <c r="B107" s="0" t="n">
        <v>3</v>
      </c>
      <c r="C107" s="1" t="n">
        <f aca="false">C106+1/24</f>
        <v>43501.3749999997</v>
      </c>
      <c r="D107" s="2" t="n">
        <f aca="false">HOUR(C107)+1</f>
        <v>9</v>
      </c>
      <c r="E107" s="2" t="n">
        <v>4784.46506141464</v>
      </c>
    </row>
    <row r="108" customFormat="false" ht="16.5" hidden="false" customHeight="false" outlineLevel="0" collapsed="false">
      <c r="A108" s="0" t="n">
        <v>201902</v>
      </c>
      <c r="B108" s="0" t="n">
        <v>3</v>
      </c>
      <c r="C108" s="1" t="n">
        <f aca="false">C107+1/24</f>
        <v>43501.4166666664</v>
      </c>
      <c r="D108" s="2" t="n">
        <f aca="false">HOUR(C108)+1</f>
        <v>10</v>
      </c>
      <c r="E108" s="2" t="n">
        <v>15019.1741469428</v>
      </c>
    </row>
    <row r="109" customFormat="false" ht="16.5" hidden="false" customHeight="false" outlineLevel="0" collapsed="false">
      <c r="A109" s="0" t="n">
        <v>201902</v>
      </c>
      <c r="B109" s="0" t="n">
        <v>3</v>
      </c>
      <c r="C109" s="1" t="n">
        <f aca="false">C108+1/24</f>
        <v>43501.4583333331</v>
      </c>
      <c r="D109" s="2" t="n">
        <f aca="false">HOUR(C109)+1</f>
        <v>11</v>
      </c>
      <c r="E109" s="2" t="n">
        <v>20313.2249382139</v>
      </c>
    </row>
    <row r="110" customFormat="false" ht="16.5" hidden="false" customHeight="false" outlineLevel="0" collapsed="false">
      <c r="A110" s="0" t="n">
        <v>201902</v>
      </c>
      <c r="B110" s="0" t="n">
        <v>3</v>
      </c>
      <c r="C110" s="1" t="n">
        <f aca="false">C109+1/24</f>
        <v>43501.4999999997</v>
      </c>
      <c r="D110" s="2" t="n">
        <f aca="false">HOUR(C110)+1</f>
        <v>12</v>
      </c>
      <c r="E110" s="2" t="n">
        <v>18618.4787835294</v>
      </c>
    </row>
    <row r="111" customFormat="false" ht="16.5" hidden="false" customHeight="false" outlineLevel="0" collapsed="false">
      <c r="A111" s="0" t="n">
        <v>201902</v>
      </c>
      <c r="B111" s="0" t="n">
        <v>3</v>
      </c>
      <c r="C111" s="1" t="n">
        <f aca="false">C110+1/24</f>
        <v>43501.5416666664</v>
      </c>
      <c r="D111" s="2" t="n">
        <f aca="false">HOUR(C111)+1</f>
        <v>13</v>
      </c>
      <c r="E111" s="2" t="n">
        <v>22336.0052685377</v>
      </c>
    </row>
    <row r="112" customFormat="false" ht="16.5" hidden="false" customHeight="false" outlineLevel="0" collapsed="false">
      <c r="A112" s="0" t="n">
        <v>201902</v>
      </c>
      <c r="B112" s="0" t="n">
        <v>3</v>
      </c>
      <c r="C112" s="1" t="n">
        <f aca="false">C111+1/24</f>
        <v>43501.5833333331</v>
      </c>
      <c r="D112" s="2" t="n">
        <f aca="false">HOUR(C112)+1</f>
        <v>14</v>
      </c>
      <c r="E112" s="2" t="n">
        <v>23338.9823087815</v>
      </c>
    </row>
    <row r="113" customFormat="false" ht="16.5" hidden="false" customHeight="false" outlineLevel="0" collapsed="false">
      <c r="A113" s="0" t="n">
        <v>201902</v>
      </c>
      <c r="B113" s="0" t="n">
        <v>3</v>
      </c>
      <c r="C113" s="1" t="n">
        <f aca="false">C112+1/24</f>
        <v>43501.6249999997</v>
      </c>
      <c r="D113" s="2" t="n">
        <f aca="false">HOUR(C113)+1</f>
        <v>15</v>
      </c>
      <c r="E113" s="2" t="n">
        <v>13553.0447023511</v>
      </c>
    </row>
    <row r="114" customFormat="false" ht="16.5" hidden="false" customHeight="false" outlineLevel="0" collapsed="false">
      <c r="A114" s="0" t="n">
        <v>201902</v>
      </c>
      <c r="B114" s="0" t="n">
        <v>3</v>
      </c>
      <c r="C114" s="1" t="n">
        <f aca="false">C113+1/24</f>
        <v>43501.6666666664</v>
      </c>
      <c r="D114" s="2" t="n">
        <f aca="false">HOUR(C114)+1</f>
        <v>16</v>
      </c>
      <c r="E114" s="2" t="n">
        <v>9018.80671779863</v>
      </c>
    </row>
    <row r="115" customFormat="false" ht="16.5" hidden="false" customHeight="false" outlineLevel="0" collapsed="false">
      <c r="A115" s="0" t="n">
        <v>201902</v>
      </c>
      <c r="B115" s="0" t="n">
        <v>3</v>
      </c>
      <c r="C115" s="1" t="n">
        <f aca="false">C114+1/24</f>
        <v>43501.7083333331</v>
      </c>
      <c r="D115" s="2" t="n">
        <f aca="false">HOUR(C115)+1</f>
        <v>17</v>
      </c>
      <c r="E115" s="2" t="n">
        <v>8546.56079448217</v>
      </c>
    </row>
    <row r="116" customFormat="false" ht="16.5" hidden="false" customHeight="false" outlineLevel="0" collapsed="false">
      <c r="A116" s="0" t="n">
        <v>201902</v>
      </c>
      <c r="B116" s="0" t="n">
        <v>3</v>
      </c>
      <c r="C116" s="1" t="n">
        <f aca="false">C115+1/24</f>
        <v>43501.7499999997</v>
      </c>
      <c r="D116" s="2" t="n">
        <f aca="false">HOUR(C116)+1</f>
        <v>18</v>
      </c>
      <c r="E116" s="2" t="n">
        <v>0</v>
      </c>
    </row>
    <row r="117" customFormat="false" ht="16.5" hidden="false" customHeight="false" outlineLevel="0" collapsed="false">
      <c r="A117" s="0" t="n">
        <v>201902</v>
      </c>
      <c r="B117" s="0" t="n">
        <v>3</v>
      </c>
      <c r="C117" s="1" t="n">
        <f aca="false">C116+1/24</f>
        <v>43501.7916666664</v>
      </c>
      <c r="D117" s="2" t="n">
        <f aca="false">HOUR(C117)+1</f>
        <v>19</v>
      </c>
      <c r="E117" s="2" t="n">
        <v>2139.4089023473</v>
      </c>
    </row>
    <row r="118" customFormat="false" ht="16.5" hidden="false" customHeight="false" outlineLevel="0" collapsed="false">
      <c r="A118" s="0" t="n">
        <v>201902</v>
      </c>
      <c r="B118" s="0" t="n">
        <v>3</v>
      </c>
      <c r="C118" s="1" t="n">
        <f aca="false">C117+1/24</f>
        <v>43501.8333333331</v>
      </c>
      <c r="D118" s="2" t="n">
        <f aca="false">HOUR(C118)+1</f>
        <v>20</v>
      </c>
      <c r="E118" s="2" t="n">
        <v>0</v>
      </c>
    </row>
    <row r="119" customFormat="false" ht="16.5" hidden="false" customHeight="false" outlineLevel="0" collapsed="false">
      <c r="A119" s="0" t="n">
        <v>201902</v>
      </c>
      <c r="B119" s="0" t="n">
        <v>3</v>
      </c>
      <c r="C119" s="1" t="n">
        <f aca="false">C118+1/24</f>
        <v>43501.8749999997</v>
      </c>
      <c r="D119" s="2" t="n">
        <f aca="false">HOUR(C119)+1</f>
        <v>21</v>
      </c>
      <c r="E119" s="2" t="n">
        <v>10237.1533552766</v>
      </c>
    </row>
    <row r="120" customFormat="false" ht="16.5" hidden="false" customHeight="false" outlineLevel="0" collapsed="false">
      <c r="A120" s="0" t="n">
        <v>201902</v>
      </c>
      <c r="B120" s="0" t="n">
        <v>3</v>
      </c>
      <c r="C120" s="1" t="n">
        <f aca="false">C119+1/24</f>
        <v>43501.9166666664</v>
      </c>
      <c r="D120" s="2" t="n">
        <f aca="false">HOUR(C120)+1</f>
        <v>22</v>
      </c>
      <c r="E120" s="2" t="n">
        <v>19763.4483858333</v>
      </c>
    </row>
    <row r="121" customFormat="false" ht="16.5" hidden="false" customHeight="false" outlineLevel="0" collapsed="false">
      <c r="A121" s="0" t="n">
        <v>201902</v>
      </c>
      <c r="B121" s="0" t="n">
        <v>3</v>
      </c>
      <c r="C121" s="1" t="n">
        <f aca="false">C120+1/24</f>
        <v>43501.958333333</v>
      </c>
      <c r="D121" s="2" t="n">
        <f aca="false">HOUR(C121)+1</f>
        <v>23</v>
      </c>
      <c r="E121" s="2" t="n">
        <v>30103.9469131629</v>
      </c>
    </row>
    <row r="122" customFormat="false" ht="16.5" hidden="false" customHeight="false" outlineLevel="0" collapsed="false">
      <c r="A122" s="0" t="n">
        <v>201902</v>
      </c>
      <c r="B122" s="0" t="n">
        <v>3</v>
      </c>
      <c r="C122" s="1" t="n">
        <f aca="false">C121+1/24</f>
        <v>43501.9999999997</v>
      </c>
      <c r="D122" s="2" t="n">
        <f aca="false">HOUR(C122)+1</f>
        <v>24</v>
      </c>
      <c r="E122" s="2" t="n">
        <v>6577.24674238619</v>
      </c>
    </row>
    <row r="123" customFormat="false" ht="16.5" hidden="false" customHeight="false" outlineLevel="0" collapsed="false">
      <c r="A123" s="0" t="n">
        <v>201902</v>
      </c>
      <c r="B123" s="0" t="n">
        <v>3</v>
      </c>
      <c r="C123" s="1" t="n">
        <f aca="false">C122+1/24</f>
        <v>43502.0416666664</v>
      </c>
      <c r="D123" s="2" t="n">
        <f aca="false">HOUR(C123)+1</f>
        <v>1</v>
      </c>
      <c r="E123" s="2" t="n">
        <v>43273.5636671833</v>
      </c>
    </row>
    <row r="124" customFormat="false" ht="16.5" hidden="false" customHeight="false" outlineLevel="0" collapsed="false">
      <c r="A124" s="0" t="n">
        <v>201902</v>
      </c>
      <c r="B124" s="0" t="n">
        <v>3</v>
      </c>
      <c r="C124" s="1" t="n">
        <f aca="false">C123+1/24</f>
        <v>43502.083333333</v>
      </c>
      <c r="D124" s="2" t="n">
        <f aca="false">HOUR(C124)+1</f>
        <v>2</v>
      </c>
      <c r="E124" s="2" t="n">
        <v>46941.7229282</v>
      </c>
    </row>
    <row r="125" customFormat="false" ht="16.5" hidden="false" customHeight="false" outlineLevel="0" collapsed="false">
      <c r="A125" s="0" t="n">
        <v>201902</v>
      </c>
      <c r="B125" s="0" t="n">
        <v>3</v>
      </c>
      <c r="C125" s="1" t="n">
        <f aca="false">C124+1/24</f>
        <v>43502.1249999997</v>
      </c>
      <c r="D125" s="2" t="n">
        <f aca="false">HOUR(C125)+1</f>
        <v>3</v>
      </c>
      <c r="E125" s="2" t="n">
        <v>57827.1792565134</v>
      </c>
    </row>
    <row r="126" customFormat="false" ht="16.5" hidden="false" customHeight="false" outlineLevel="0" collapsed="false">
      <c r="A126" s="0" t="n">
        <v>201902</v>
      </c>
      <c r="B126" s="0" t="n">
        <v>3</v>
      </c>
      <c r="C126" s="1" t="n">
        <f aca="false">C125+1/24</f>
        <v>43502.1666666664</v>
      </c>
      <c r="D126" s="2" t="n">
        <f aca="false">HOUR(C126)+1</f>
        <v>4</v>
      </c>
      <c r="E126" s="2" t="n">
        <v>49235.98040651</v>
      </c>
    </row>
    <row r="127" customFormat="false" ht="16.5" hidden="false" customHeight="false" outlineLevel="0" collapsed="false">
      <c r="A127" s="0" t="n">
        <v>201902</v>
      </c>
      <c r="B127" s="0" t="n">
        <v>3</v>
      </c>
      <c r="C127" s="1" t="n">
        <f aca="false">C126+1/24</f>
        <v>43502.208333333</v>
      </c>
      <c r="D127" s="2" t="n">
        <f aca="false">HOUR(C127)+1</f>
        <v>5</v>
      </c>
      <c r="E127" s="2" t="n">
        <v>7505.40102067283</v>
      </c>
    </row>
    <row r="128" customFormat="false" ht="16.5" hidden="false" customHeight="false" outlineLevel="0" collapsed="false">
      <c r="A128" s="0" t="n">
        <v>201902</v>
      </c>
      <c r="B128" s="0" t="n">
        <v>3</v>
      </c>
      <c r="C128" s="1" t="n">
        <f aca="false">C127+1/24</f>
        <v>43502.2499999997</v>
      </c>
      <c r="D128" s="2" t="n">
        <f aca="false">HOUR(C128)+1</f>
        <v>6</v>
      </c>
      <c r="E128" s="2" t="n">
        <v>4256.66379857342</v>
      </c>
    </row>
    <row r="129" customFormat="false" ht="16.5" hidden="false" customHeight="false" outlineLevel="0" collapsed="false">
      <c r="A129" s="0" t="n">
        <v>201902</v>
      </c>
      <c r="B129" s="0" t="n">
        <v>3</v>
      </c>
      <c r="C129" s="1" t="n">
        <f aca="false">C128+1/24</f>
        <v>43502.2916666664</v>
      </c>
      <c r="D129" s="2" t="n">
        <f aca="false">HOUR(C129)+1</f>
        <v>7</v>
      </c>
      <c r="E129" s="2" t="n">
        <v>5706.94002130931</v>
      </c>
    </row>
    <row r="130" customFormat="false" ht="16.5" hidden="false" customHeight="false" outlineLevel="0" collapsed="false">
      <c r="A130" s="0" t="n">
        <v>201902</v>
      </c>
      <c r="B130" s="0" t="n">
        <v>3</v>
      </c>
      <c r="C130" s="1" t="n">
        <f aca="false">C129+1/24</f>
        <v>43502.333333333</v>
      </c>
      <c r="D130" s="2" t="n">
        <f aca="false">HOUR(C130)+1</f>
        <v>8</v>
      </c>
      <c r="E130" s="2" t="n">
        <v>3809.34719455266</v>
      </c>
    </row>
    <row r="131" customFormat="false" ht="16.5" hidden="false" customHeight="false" outlineLevel="0" collapsed="false">
      <c r="A131" s="0" t="n">
        <v>201902</v>
      </c>
      <c r="B131" s="0" t="n">
        <v>3</v>
      </c>
      <c r="C131" s="1" t="n">
        <f aca="false">C130+1/24</f>
        <v>43502.3749999997</v>
      </c>
      <c r="D131" s="2" t="n">
        <f aca="false">HOUR(C131)+1</f>
        <v>9</v>
      </c>
      <c r="E131" s="2" t="n">
        <v>4345.3486303024</v>
      </c>
    </row>
    <row r="132" customFormat="false" ht="16.5" hidden="false" customHeight="false" outlineLevel="0" collapsed="false">
      <c r="A132" s="0" t="n">
        <v>201902</v>
      </c>
      <c r="B132" s="0" t="n">
        <v>3</v>
      </c>
      <c r="C132" s="1" t="n">
        <f aca="false">C131+1/24</f>
        <v>43502.4166666664</v>
      </c>
      <c r="D132" s="2" t="n">
        <f aca="false">HOUR(C132)+1</f>
        <v>10</v>
      </c>
      <c r="E132" s="2" t="n">
        <v>3433.92847189867</v>
      </c>
    </row>
    <row r="133" customFormat="false" ht="16.5" hidden="false" customHeight="false" outlineLevel="0" collapsed="false">
      <c r="A133" s="0" t="n">
        <v>201902</v>
      </c>
      <c r="B133" s="0" t="n">
        <v>3</v>
      </c>
      <c r="C133" s="1" t="n">
        <f aca="false">C132+1/24</f>
        <v>43502.458333333</v>
      </c>
      <c r="D133" s="2" t="n">
        <f aca="false">HOUR(C133)+1</f>
        <v>11</v>
      </c>
      <c r="E133" s="2" t="n">
        <v>2558.11687124092</v>
      </c>
    </row>
    <row r="134" customFormat="false" ht="16.5" hidden="false" customHeight="false" outlineLevel="0" collapsed="false">
      <c r="A134" s="0" t="n">
        <v>201902</v>
      </c>
      <c r="B134" s="0" t="n">
        <v>3</v>
      </c>
      <c r="C134" s="1" t="n">
        <f aca="false">C133+1/24</f>
        <v>43502.4999999997</v>
      </c>
      <c r="D134" s="2" t="n">
        <f aca="false">HOUR(C134)+1</f>
        <v>12</v>
      </c>
      <c r="E134" s="2" t="n">
        <v>1492.92448094864</v>
      </c>
    </row>
    <row r="135" customFormat="false" ht="16.5" hidden="false" customHeight="false" outlineLevel="0" collapsed="false">
      <c r="A135" s="0" t="n">
        <v>201902</v>
      </c>
      <c r="B135" s="0" t="n">
        <v>3</v>
      </c>
      <c r="C135" s="1" t="n">
        <f aca="false">C134+1/24</f>
        <v>43502.5416666663</v>
      </c>
      <c r="D135" s="2" t="n">
        <f aca="false">HOUR(C135)+1</f>
        <v>13</v>
      </c>
      <c r="E135" s="2" t="n">
        <v>1798.47337577583</v>
      </c>
    </row>
    <row r="136" customFormat="false" ht="16.5" hidden="false" customHeight="false" outlineLevel="0" collapsed="false">
      <c r="A136" s="0" t="n">
        <v>201902</v>
      </c>
      <c r="B136" s="0" t="n">
        <v>3</v>
      </c>
      <c r="C136" s="1" t="n">
        <f aca="false">C135+1/24</f>
        <v>43502.583333333</v>
      </c>
      <c r="D136" s="2" t="n">
        <f aca="false">HOUR(C136)+1</f>
        <v>14</v>
      </c>
      <c r="E136" s="2" t="n">
        <v>1414.74362615763</v>
      </c>
    </row>
    <row r="137" customFormat="false" ht="16.5" hidden="false" customHeight="false" outlineLevel="0" collapsed="false">
      <c r="A137" s="0" t="n">
        <v>201902</v>
      </c>
      <c r="B137" s="0" t="n">
        <v>3</v>
      </c>
      <c r="C137" s="1" t="n">
        <f aca="false">C136+1/24</f>
        <v>43502.6249999997</v>
      </c>
      <c r="D137" s="2" t="n">
        <f aca="false">HOUR(C137)+1</f>
        <v>15</v>
      </c>
      <c r="E137" s="2" t="n">
        <v>0</v>
      </c>
    </row>
    <row r="138" customFormat="false" ht="16.5" hidden="false" customHeight="false" outlineLevel="0" collapsed="false">
      <c r="A138" s="0" t="n">
        <v>201902</v>
      </c>
      <c r="B138" s="0" t="n">
        <v>3</v>
      </c>
      <c r="C138" s="1" t="n">
        <f aca="false">C137+1/24</f>
        <v>43502.6666666663</v>
      </c>
      <c r="D138" s="2" t="n">
        <f aca="false">HOUR(C138)+1</f>
        <v>16</v>
      </c>
      <c r="E138" s="2" t="n">
        <v>364.69430530739</v>
      </c>
    </row>
    <row r="139" customFormat="false" ht="16.5" hidden="false" customHeight="false" outlineLevel="0" collapsed="false">
      <c r="A139" s="0" t="n">
        <v>201902</v>
      </c>
      <c r="B139" s="0" t="n">
        <v>3</v>
      </c>
      <c r="C139" s="1" t="n">
        <f aca="false">C138+1/24</f>
        <v>43502.708333333</v>
      </c>
      <c r="D139" s="2" t="n">
        <f aca="false">HOUR(C139)+1</f>
        <v>17</v>
      </c>
      <c r="E139" s="2" t="n">
        <v>0</v>
      </c>
    </row>
    <row r="140" customFormat="false" ht="16.5" hidden="false" customHeight="false" outlineLevel="0" collapsed="false">
      <c r="A140" s="0" t="n">
        <v>201902</v>
      </c>
      <c r="B140" s="0" t="n">
        <v>3</v>
      </c>
      <c r="C140" s="1" t="n">
        <f aca="false">C139+1/24</f>
        <v>43502.7499999997</v>
      </c>
      <c r="D140" s="2" t="n">
        <f aca="false">HOUR(C140)+1</f>
        <v>18</v>
      </c>
      <c r="E140" s="2" t="n">
        <v>1406.35098140197</v>
      </c>
    </row>
    <row r="141" customFormat="false" ht="16.5" hidden="false" customHeight="false" outlineLevel="0" collapsed="false">
      <c r="A141" s="0" t="n">
        <v>201902</v>
      </c>
      <c r="B141" s="0" t="n">
        <v>3</v>
      </c>
      <c r="C141" s="1" t="n">
        <f aca="false">C140+1/24</f>
        <v>43502.7916666663</v>
      </c>
      <c r="D141" s="2" t="n">
        <f aca="false">HOUR(C141)+1</f>
        <v>19</v>
      </c>
      <c r="E141" s="2" t="n">
        <v>259.699334264492</v>
      </c>
    </row>
    <row r="142" customFormat="false" ht="16.5" hidden="false" customHeight="false" outlineLevel="0" collapsed="false">
      <c r="A142" s="0" t="n">
        <v>201902</v>
      </c>
      <c r="B142" s="0" t="n">
        <v>3</v>
      </c>
      <c r="C142" s="1" t="n">
        <f aca="false">C141+1/24</f>
        <v>43502.833333333</v>
      </c>
      <c r="D142" s="2" t="n">
        <f aca="false">HOUR(C142)+1</f>
        <v>20</v>
      </c>
      <c r="E142" s="2" t="n">
        <v>362.133238636906</v>
      </c>
    </row>
    <row r="143" customFormat="false" ht="16.5" hidden="false" customHeight="false" outlineLevel="0" collapsed="false">
      <c r="A143" s="0" t="n">
        <v>201902</v>
      </c>
      <c r="B143" s="0" t="n">
        <v>3</v>
      </c>
      <c r="C143" s="1" t="n">
        <f aca="false">C142+1/24</f>
        <v>43502.8749999997</v>
      </c>
      <c r="D143" s="2" t="n">
        <f aca="false">HOUR(C143)+1</f>
        <v>21</v>
      </c>
      <c r="E143" s="2" t="n">
        <v>407.93344976795</v>
      </c>
    </row>
    <row r="144" customFormat="false" ht="16.5" hidden="false" customHeight="false" outlineLevel="0" collapsed="false">
      <c r="A144" s="0" t="n">
        <v>201902</v>
      </c>
      <c r="B144" s="0" t="n">
        <v>3</v>
      </c>
      <c r="C144" s="1" t="n">
        <f aca="false">C143+1/24</f>
        <v>43502.9166666663</v>
      </c>
      <c r="D144" s="2" t="n">
        <f aca="false">HOUR(C144)+1</f>
        <v>22</v>
      </c>
      <c r="E144" s="2" t="n">
        <v>3889.42260960895</v>
      </c>
    </row>
    <row r="145" customFormat="false" ht="16.5" hidden="false" customHeight="false" outlineLevel="0" collapsed="false">
      <c r="A145" s="0" t="n">
        <v>201902</v>
      </c>
      <c r="B145" s="0" t="n">
        <v>3</v>
      </c>
      <c r="C145" s="1" t="n">
        <f aca="false">C144+1/24</f>
        <v>43502.958333333</v>
      </c>
      <c r="D145" s="2" t="n">
        <f aca="false">HOUR(C145)+1</f>
        <v>23</v>
      </c>
      <c r="E145" s="2" t="n">
        <v>6537.93956132396</v>
      </c>
    </row>
    <row r="146" customFormat="false" ht="16.5" hidden="false" customHeight="false" outlineLevel="0" collapsed="false">
      <c r="A146" s="0" t="n">
        <v>201902</v>
      </c>
      <c r="B146" s="0" t="n">
        <v>3</v>
      </c>
      <c r="C146" s="1" t="n">
        <f aca="false">C145+1/24</f>
        <v>43502.9999999997</v>
      </c>
      <c r="D146" s="2" t="n">
        <f aca="false">HOUR(C146)+1</f>
        <v>24</v>
      </c>
      <c r="E146" s="2" t="n">
        <v>0</v>
      </c>
    </row>
    <row r="147" customFormat="false" ht="16.5" hidden="false" customHeight="false" outlineLevel="0" collapsed="false">
      <c r="A147" s="0" t="n">
        <v>201902</v>
      </c>
      <c r="B147" s="0" t="n">
        <v>3</v>
      </c>
      <c r="C147" s="1" t="n">
        <f aca="false">C146+1/24</f>
        <v>43503.0416666663</v>
      </c>
      <c r="D147" s="2" t="n">
        <f aca="false">HOUR(C147)+1</f>
        <v>1</v>
      </c>
      <c r="E147" s="2" t="n">
        <v>8607.31486533585</v>
      </c>
    </row>
    <row r="148" customFormat="false" ht="16.5" hidden="false" customHeight="false" outlineLevel="0" collapsed="false">
      <c r="A148" s="0" t="n">
        <v>201902</v>
      </c>
      <c r="B148" s="0" t="n">
        <v>3</v>
      </c>
      <c r="C148" s="1" t="n">
        <f aca="false">C147+1/24</f>
        <v>43503.083333333</v>
      </c>
      <c r="D148" s="2" t="n">
        <f aca="false">HOUR(C148)+1</f>
        <v>2</v>
      </c>
      <c r="E148" s="2" t="n">
        <v>13239.4854663048</v>
      </c>
    </row>
    <row r="149" customFormat="false" ht="16.5" hidden="false" customHeight="false" outlineLevel="0" collapsed="false">
      <c r="A149" s="0" t="n">
        <v>201902</v>
      </c>
      <c r="B149" s="0" t="n">
        <v>3</v>
      </c>
      <c r="C149" s="1" t="n">
        <f aca="false">C148+1/24</f>
        <v>43503.1249999996</v>
      </c>
      <c r="D149" s="2" t="n">
        <f aca="false">HOUR(C149)+1</f>
        <v>3</v>
      </c>
      <c r="E149" s="2" t="n">
        <v>31882.1090533576</v>
      </c>
    </row>
    <row r="150" customFormat="false" ht="16.5" hidden="false" customHeight="false" outlineLevel="0" collapsed="false">
      <c r="A150" s="0" t="n">
        <v>201902</v>
      </c>
      <c r="B150" s="0" t="n">
        <v>3</v>
      </c>
      <c r="C150" s="1" t="n">
        <f aca="false">C149+1/24</f>
        <v>43503.1666666663</v>
      </c>
      <c r="D150" s="2" t="n">
        <f aca="false">HOUR(C150)+1</f>
        <v>4</v>
      </c>
      <c r="E150" s="2" t="n">
        <v>39681.9540787806</v>
      </c>
    </row>
    <row r="151" customFormat="false" ht="16.5" hidden="false" customHeight="false" outlineLevel="0" collapsed="false">
      <c r="A151" s="0" t="n">
        <v>201902</v>
      </c>
      <c r="B151" s="0" t="n">
        <v>3</v>
      </c>
      <c r="C151" s="1" t="n">
        <f aca="false">C150+1/24</f>
        <v>43503.208333333</v>
      </c>
      <c r="D151" s="2" t="n">
        <f aca="false">HOUR(C151)+1</f>
        <v>5</v>
      </c>
      <c r="E151" s="2" t="n">
        <v>39180.5362608872</v>
      </c>
    </row>
    <row r="152" customFormat="false" ht="16.5" hidden="false" customHeight="false" outlineLevel="0" collapsed="false">
      <c r="A152" s="0" t="n">
        <v>201902</v>
      </c>
      <c r="B152" s="0" t="n">
        <v>3</v>
      </c>
      <c r="C152" s="1" t="n">
        <f aca="false">C151+1/24</f>
        <v>43503.2499999996</v>
      </c>
      <c r="D152" s="2" t="n">
        <f aca="false">HOUR(C152)+1</f>
        <v>6</v>
      </c>
      <c r="E152" s="2" t="n">
        <v>6497.62027306101</v>
      </c>
    </row>
    <row r="153" customFormat="false" ht="16.5" hidden="false" customHeight="false" outlineLevel="0" collapsed="false">
      <c r="A153" s="0" t="n">
        <v>201902</v>
      </c>
      <c r="B153" s="0" t="n">
        <v>3</v>
      </c>
      <c r="C153" s="1" t="n">
        <f aca="false">C152+1/24</f>
        <v>43503.2916666663</v>
      </c>
      <c r="D153" s="2" t="n">
        <f aca="false">HOUR(C153)+1</f>
        <v>7</v>
      </c>
      <c r="E153" s="2" t="n">
        <v>8359.63744023757</v>
      </c>
    </row>
    <row r="154" customFormat="false" ht="16.5" hidden="false" customHeight="false" outlineLevel="0" collapsed="false">
      <c r="A154" s="0" t="n">
        <v>201902</v>
      </c>
      <c r="B154" s="0" t="n">
        <v>3</v>
      </c>
      <c r="C154" s="1" t="n">
        <f aca="false">C153+1/24</f>
        <v>43503.333333333</v>
      </c>
      <c r="D154" s="2" t="n">
        <f aca="false">HOUR(C154)+1</f>
        <v>8</v>
      </c>
      <c r="E154" s="2" t="n">
        <v>5684.31638162377</v>
      </c>
    </row>
    <row r="155" customFormat="false" ht="16.5" hidden="false" customHeight="false" outlineLevel="0" collapsed="false">
      <c r="A155" s="0" t="n">
        <v>201902</v>
      </c>
      <c r="B155" s="0" t="n">
        <v>3</v>
      </c>
      <c r="C155" s="1" t="n">
        <f aca="false">C154+1/24</f>
        <v>43503.3749999996</v>
      </c>
      <c r="D155" s="2" t="n">
        <f aca="false">HOUR(C155)+1</f>
        <v>9</v>
      </c>
      <c r="E155" s="2" t="n">
        <v>4751.03878837628</v>
      </c>
    </row>
    <row r="156" customFormat="false" ht="16.5" hidden="false" customHeight="false" outlineLevel="0" collapsed="false">
      <c r="A156" s="0" t="n">
        <v>201902</v>
      </c>
      <c r="B156" s="0" t="n">
        <v>3</v>
      </c>
      <c r="C156" s="1" t="n">
        <f aca="false">C155+1/24</f>
        <v>43503.4166666663</v>
      </c>
      <c r="D156" s="2" t="n">
        <f aca="false">HOUR(C156)+1</f>
        <v>10</v>
      </c>
      <c r="E156" s="2" t="n">
        <v>5890.70536652244</v>
      </c>
    </row>
    <row r="157" customFormat="false" ht="16.5" hidden="false" customHeight="false" outlineLevel="0" collapsed="false">
      <c r="A157" s="0" t="n">
        <v>201902</v>
      </c>
      <c r="B157" s="0" t="n">
        <v>3</v>
      </c>
      <c r="C157" s="1" t="n">
        <f aca="false">C156+1/24</f>
        <v>43503.458333333</v>
      </c>
      <c r="D157" s="2" t="n">
        <f aca="false">HOUR(C157)+1</f>
        <v>11</v>
      </c>
      <c r="E157" s="2" t="n">
        <v>6825.11763389529</v>
      </c>
    </row>
    <row r="158" customFormat="false" ht="16.5" hidden="false" customHeight="false" outlineLevel="0" collapsed="false">
      <c r="A158" s="0" t="n">
        <v>201902</v>
      </c>
      <c r="B158" s="0" t="n">
        <v>3</v>
      </c>
      <c r="C158" s="1" t="n">
        <f aca="false">C157+1/24</f>
        <v>43503.4999999996</v>
      </c>
      <c r="D158" s="2" t="n">
        <f aca="false">HOUR(C158)+1</f>
        <v>12</v>
      </c>
      <c r="E158" s="2" t="n">
        <v>9376.0055321777</v>
      </c>
    </row>
    <row r="159" customFormat="false" ht="16.5" hidden="false" customHeight="false" outlineLevel="0" collapsed="false">
      <c r="A159" s="0" t="n">
        <v>201902</v>
      </c>
      <c r="B159" s="0" t="n">
        <v>3</v>
      </c>
      <c r="C159" s="1" t="n">
        <f aca="false">C158+1/24</f>
        <v>43503.5416666663</v>
      </c>
      <c r="D159" s="2" t="n">
        <f aca="false">HOUR(C159)+1</f>
        <v>13</v>
      </c>
      <c r="E159" s="2" t="n">
        <v>8623.00722195754</v>
      </c>
    </row>
    <row r="160" customFormat="false" ht="16.5" hidden="false" customHeight="false" outlineLevel="0" collapsed="false">
      <c r="A160" s="0" t="n">
        <v>201902</v>
      </c>
      <c r="B160" s="0" t="n">
        <v>3</v>
      </c>
      <c r="C160" s="1" t="n">
        <f aca="false">C159+1/24</f>
        <v>43503.583333333</v>
      </c>
      <c r="D160" s="2" t="n">
        <f aca="false">HOUR(C160)+1</f>
        <v>14</v>
      </c>
      <c r="E160" s="2" t="n">
        <v>7670.47217591203</v>
      </c>
    </row>
    <row r="161" customFormat="false" ht="16.5" hidden="false" customHeight="false" outlineLevel="0" collapsed="false">
      <c r="A161" s="0" t="n">
        <v>201902</v>
      </c>
      <c r="B161" s="0" t="n">
        <v>3</v>
      </c>
      <c r="C161" s="1" t="n">
        <f aca="false">C160+1/24</f>
        <v>43503.6249999996</v>
      </c>
      <c r="D161" s="2" t="n">
        <f aca="false">HOUR(C161)+1</f>
        <v>15</v>
      </c>
      <c r="E161" s="2" t="n">
        <v>4281.52848747853</v>
      </c>
    </row>
    <row r="162" customFormat="false" ht="16.5" hidden="false" customHeight="false" outlineLevel="0" collapsed="false">
      <c r="A162" s="0" t="n">
        <v>201902</v>
      </c>
      <c r="B162" s="0" t="n">
        <v>3</v>
      </c>
      <c r="C162" s="1" t="n">
        <f aca="false">C161+1/24</f>
        <v>43503.6666666663</v>
      </c>
      <c r="D162" s="2" t="n">
        <f aca="false">HOUR(C162)+1</f>
        <v>16</v>
      </c>
      <c r="E162" s="2" t="n">
        <v>472.099562408606</v>
      </c>
    </row>
    <row r="163" customFormat="false" ht="16.5" hidden="false" customHeight="false" outlineLevel="0" collapsed="false">
      <c r="A163" s="0" t="n">
        <v>201902</v>
      </c>
      <c r="B163" s="0" t="n">
        <v>3</v>
      </c>
      <c r="C163" s="1" t="n">
        <f aca="false">C162+1/24</f>
        <v>43503.7083333329</v>
      </c>
      <c r="D163" s="2" t="n">
        <f aca="false">HOUR(C163)+1</f>
        <v>17</v>
      </c>
      <c r="E163" s="2" t="n">
        <v>69.7666937151833</v>
      </c>
    </row>
    <row r="164" customFormat="false" ht="16.5" hidden="false" customHeight="false" outlineLevel="0" collapsed="false">
      <c r="A164" s="0" t="n">
        <v>201902</v>
      </c>
      <c r="B164" s="0" t="n">
        <v>3</v>
      </c>
      <c r="C164" s="1" t="n">
        <f aca="false">C163+1/24</f>
        <v>43503.7499999996</v>
      </c>
      <c r="D164" s="2" t="n">
        <f aca="false">HOUR(C164)+1</f>
        <v>18</v>
      </c>
      <c r="E164" s="2" t="n">
        <v>0</v>
      </c>
    </row>
    <row r="165" customFormat="false" ht="16.5" hidden="false" customHeight="false" outlineLevel="0" collapsed="false">
      <c r="A165" s="0" t="n">
        <v>201902</v>
      </c>
      <c r="B165" s="0" t="n">
        <v>3</v>
      </c>
      <c r="C165" s="1" t="n">
        <f aca="false">C164+1/24</f>
        <v>43503.7916666663</v>
      </c>
      <c r="D165" s="2" t="n">
        <f aca="false">HOUR(C165)+1</f>
        <v>19</v>
      </c>
      <c r="E165" s="2" t="n">
        <v>0</v>
      </c>
    </row>
    <row r="166" customFormat="false" ht="16.5" hidden="false" customHeight="false" outlineLevel="0" collapsed="false">
      <c r="A166" s="0" t="n">
        <v>201902</v>
      </c>
      <c r="B166" s="0" t="n">
        <v>3</v>
      </c>
      <c r="C166" s="1" t="n">
        <f aca="false">C165+1/24</f>
        <v>43503.8333333329</v>
      </c>
      <c r="D166" s="2" t="n">
        <f aca="false">HOUR(C166)+1</f>
        <v>20</v>
      </c>
      <c r="E166" s="2" t="n">
        <v>0</v>
      </c>
    </row>
    <row r="167" customFormat="false" ht="16.5" hidden="false" customHeight="false" outlineLevel="0" collapsed="false">
      <c r="A167" s="0" t="n">
        <v>201902</v>
      </c>
      <c r="B167" s="0" t="n">
        <v>3</v>
      </c>
      <c r="C167" s="1" t="n">
        <f aca="false">C166+1/24</f>
        <v>43503.8749999996</v>
      </c>
      <c r="D167" s="2" t="n">
        <f aca="false">HOUR(C167)+1</f>
        <v>21</v>
      </c>
      <c r="E167" s="2" t="n">
        <v>39.0838695851644</v>
      </c>
    </row>
    <row r="168" customFormat="false" ht="16.5" hidden="false" customHeight="false" outlineLevel="0" collapsed="false">
      <c r="A168" s="0" t="n">
        <v>201902</v>
      </c>
      <c r="B168" s="0" t="n">
        <v>3</v>
      </c>
      <c r="C168" s="1" t="n">
        <f aca="false">C167+1/24</f>
        <v>43503.9166666663</v>
      </c>
      <c r="D168" s="2" t="n">
        <f aca="false">HOUR(C168)+1</f>
        <v>22</v>
      </c>
      <c r="E168" s="2" t="n">
        <v>2381.88021906503</v>
      </c>
    </row>
    <row r="169" customFormat="false" ht="16.5" hidden="false" customHeight="false" outlineLevel="0" collapsed="false">
      <c r="A169" s="0" t="n">
        <v>201902</v>
      </c>
      <c r="B169" s="0" t="n">
        <v>3</v>
      </c>
      <c r="C169" s="1" t="n">
        <f aca="false">C168+1/24</f>
        <v>43503.9583333329</v>
      </c>
      <c r="D169" s="2" t="n">
        <f aca="false">HOUR(C169)+1</f>
        <v>23</v>
      </c>
      <c r="E169" s="2" t="n">
        <v>2567.54557742013</v>
      </c>
    </row>
    <row r="170" customFormat="false" ht="16.5" hidden="false" customHeight="false" outlineLevel="0" collapsed="false">
      <c r="A170" s="0" t="n">
        <v>201902</v>
      </c>
      <c r="B170" s="0" t="n">
        <v>3</v>
      </c>
      <c r="C170" s="1" t="n">
        <f aca="false">C169+1/24</f>
        <v>43503.9999999996</v>
      </c>
      <c r="D170" s="2" t="n">
        <f aca="false">HOUR(C170)+1</f>
        <v>24</v>
      </c>
      <c r="E170" s="2" t="n">
        <v>8330.82606248615</v>
      </c>
    </row>
    <row r="171" customFormat="false" ht="16.5" hidden="false" customHeight="false" outlineLevel="0" collapsed="false">
      <c r="A171" s="0" t="n">
        <v>201902</v>
      </c>
      <c r="B171" s="0" t="n">
        <v>3</v>
      </c>
      <c r="C171" s="1" t="n">
        <f aca="false">C170+1/24</f>
        <v>43504.0416666663</v>
      </c>
      <c r="D171" s="2" t="n">
        <f aca="false">HOUR(C171)+1</f>
        <v>1</v>
      </c>
      <c r="E171" s="2" t="n">
        <v>6369.21474354526</v>
      </c>
    </row>
    <row r="172" customFormat="false" ht="16.5" hidden="false" customHeight="false" outlineLevel="0" collapsed="false">
      <c r="A172" s="0" t="n">
        <v>201902</v>
      </c>
      <c r="B172" s="0" t="n">
        <v>3</v>
      </c>
      <c r="C172" s="1" t="n">
        <f aca="false">C171+1/24</f>
        <v>43504.0833333329</v>
      </c>
      <c r="D172" s="2" t="n">
        <f aca="false">HOUR(C172)+1</f>
        <v>2</v>
      </c>
      <c r="E172" s="2" t="n">
        <v>5178.18610011308</v>
      </c>
    </row>
    <row r="173" customFormat="false" ht="16.5" hidden="false" customHeight="false" outlineLevel="0" collapsed="false">
      <c r="A173" s="0" t="n">
        <v>201902</v>
      </c>
      <c r="B173" s="0" t="n">
        <v>3</v>
      </c>
      <c r="C173" s="1" t="n">
        <f aca="false">C172+1/24</f>
        <v>43504.1249999996</v>
      </c>
      <c r="D173" s="2" t="n">
        <f aca="false">HOUR(C173)+1</f>
        <v>3</v>
      </c>
      <c r="E173" s="2" t="n">
        <v>6399.62549672753</v>
      </c>
    </row>
    <row r="174" customFormat="false" ht="16.5" hidden="false" customHeight="false" outlineLevel="0" collapsed="false">
      <c r="A174" s="0" t="n">
        <v>201902</v>
      </c>
      <c r="B174" s="0" t="n">
        <v>3</v>
      </c>
      <c r="C174" s="1" t="n">
        <f aca="false">C173+1/24</f>
        <v>43504.1666666663</v>
      </c>
      <c r="D174" s="2" t="n">
        <f aca="false">HOUR(C174)+1</f>
        <v>4</v>
      </c>
      <c r="E174" s="2" t="n">
        <v>6413.32927554062</v>
      </c>
    </row>
    <row r="175" customFormat="false" ht="16.5" hidden="false" customHeight="false" outlineLevel="0" collapsed="false">
      <c r="A175" s="0" t="n">
        <v>201902</v>
      </c>
      <c r="B175" s="0" t="n">
        <v>3</v>
      </c>
      <c r="C175" s="1" t="n">
        <f aca="false">C174+1/24</f>
        <v>43504.2083333329</v>
      </c>
      <c r="D175" s="2" t="n">
        <f aca="false">HOUR(C175)+1</f>
        <v>5</v>
      </c>
      <c r="E175" s="2" t="n">
        <v>3151.37069483706</v>
      </c>
    </row>
    <row r="176" customFormat="false" ht="16.5" hidden="false" customHeight="false" outlineLevel="0" collapsed="false">
      <c r="A176" s="0" t="n">
        <v>201902</v>
      </c>
      <c r="B176" s="0" t="n">
        <v>3</v>
      </c>
      <c r="C176" s="1" t="n">
        <f aca="false">C175+1/24</f>
        <v>43504.2499999996</v>
      </c>
      <c r="D176" s="2" t="n">
        <f aca="false">HOUR(C176)+1</f>
        <v>6</v>
      </c>
      <c r="E176" s="2" t="n">
        <v>1132.59566196434</v>
      </c>
    </row>
    <row r="177" customFormat="false" ht="16.5" hidden="false" customHeight="false" outlineLevel="0" collapsed="false">
      <c r="A177" s="0" t="n">
        <v>201902</v>
      </c>
      <c r="B177" s="0" t="n">
        <v>3</v>
      </c>
      <c r="C177" s="1" t="n">
        <f aca="false">C176+1/24</f>
        <v>43504.2916666662</v>
      </c>
      <c r="D177" s="2" t="n">
        <f aca="false">HOUR(C177)+1</f>
        <v>7</v>
      </c>
      <c r="E177" s="2" t="n">
        <v>2532.38489207131</v>
      </c>
    </row>
    <row r="178" customFormat="false" ht="16.5" hidden="false" customHeight="false" outlineLevel="0" collapsed="false">
      <c r="A178" s="0" t="n">
        <v>201902</v>
      </c>
      <c r="B178" s="0" t="n">
        <v>3</v>
      </c>
      <c r="C178" s="1" t="n">
        <f aca="false">C177+1/24</f>
        <v>43504.3333333329</v>
      </c>
      <c r="D178" s="2" t="n">
        <f aca="false">HOUR(C178)+1</f>
        <v>8</v>
      </c>
      <c r="E178" s="2" t="n">
        <v>1753.51039532665</v>
      </c>
    </row>
    <row r="179" customFormat="false" ht="16.5" hidden="false" customHeight="false" outlineLevel="0" collapsed="false">
      <c r="A179" s="0" t="n">
        <v>201902</v>
      </c>
      <c r="B179" s="0" t="n">
        <v>3</v>
      </c>
      <c r="C179" s="1" t="n">
        <f aca="false">C178+1/24</f>
        <v>43504.3749999996</v>
      </c>
      <c r="D179" s="2" t="n">
        <f aca="false">HOUR(C179)+1</f>
        <v>9</v>
      </c>
      <c r="E179" s="2" t="n">
        <v>0</v>
      </c>
    </row>
    <row r="180" customFormat="false" ht="16.5" hidden="false" customHeight="false" outlineLevel="0" collapsed="false">
      <c r="A180" s="0" t="n">
        <v>201902</v>
      </c>
      <c r="B180" s="0" t="n">
        <v>3</v>
      </c>
      <c r="C180" s="1" t="n">
        <f aca="false">C179+1/24</f>
        <v>43504.4166666662</v>
      </c>
      <c r="D180" s="2" t="n">
        <f aca="false">HOUR(C180)+1</f>
        <v>10</v>
      </c>
      <c r="E180" s="2" t="n">
        <v>0</v>
      </c>
    </row>
    <row r="181" customFormat="false" ht="16.5" hidden="false" customHeight="false" outlineLevel="0" collapsed="false">
      <c r="A181" s="0" t="n">
        <v>201902</v>
      </c>
      <c r="B181" s="0" t="n">
        <v>3</v>
      </c>
      <c r="C181" s="1" t="n">
        <f aca="false">C180+1/24</f>
        <v>43504.4583333329</v>
      </c>
      <c r="D181" s="2" t="n">
        <f aca="false">HOUR(C181)+1</f>
        <v>11</v>
      </c>
      <c r="E181" s="2" t="n">
        <v>1304.74085373601</v>
      </c>
    </row>
    <row r="182" customFormat="false" ht="16.5" hidden="false" customHeight="false" outlineLevel="0" collapsed="false">
      <c r="A182" s="0" t="n">
        <v>201902</v>
      </c>
      <c r="B182" s="0" t="n">
        <v>3</v>
      </c>
      <c r="C182" s="1" t="n">
        <f aca="false">C181+1/24</f>
        <v>43504.4999999996</v>
      </c>
      <c r="D182" s="2" t="n">
        <f aca="false">HOUR(C182)+1</f>
        <v>12</v>
      </c>
      <c r="E182" s="2" t="n">
        <v>676.249942552187</v>
      </c>
    </row>
    <row r="183" customFormat="false" ht="16.5" hidden="false" customHeight="false" outlineLevel="0" collapsed="false">
      <c r="A183" s="0" t="n">
        <v>201902</v>
      </c>
      <c r="B183" s="0" t="n">
        <v>3</v>
      </c>
      <c r="C183" s="1" t="n">
        <f aca="false">C182+1/24</f>
        <v>43504.5416666662</v>
      </c>
      <c r="D183" s="2" t="n">
        <f aca="false">HOUR(C183)+1</f>
        <v>13</v>
      </c>
      <c r="E183" s="2" t="n">
        <v>0</v>
      </c>
    </row>
    <row r="184" customFormat="false" ht="16.5" hidden="false" customHeight="false" outlineLevel="0" collapsed="false">
      <c r="A184" s="0" t="n">
        <v>201902</v>
      </c>
      <c r="B184" s="0" t="n">
        <v>3</v>
      </c>
      <c r="C184" s="1" t="n">
        <f aca="false">C183+1/24</f>
        <v>43504.5833333329</v>
      </c>
      <c r="D184" s="2" t="n">
        <f aca="false">HOUR(C184)+1</f>
        <v>14</v>
      </c>
      <c r="E184" s="2" t="n">
        <v>0</v>
      </c>
    </row>
    <row r="185" customFormat="false" ht="16.5" hidden="false" customHeight="false" outlineLevel="0" collapsed="false">
      <c r="A185" s="0" t="n">
        <v>201902</v>
      </c>
      <c r="B185" s="0" t="n">
        <v>3</v>
      </c>
      <c r="C185" s="1" t="n">
        <f aca="false">C184+1/24</f>
        <v>43504.6249999996</v>
      </c>
      <c r="D185" s="2" t="n">
        <f aca="false">HOUR(C185)+1</f>
        <v>15</v>
      </c>
      <c r="E185" s="2" t="n">
        <v>0</v>
      </c>
    </row>
    <row r="186" customFormat="false" ht="16.5" hidden="false" customHeight="false" outlineLevel="0" collapsed="false">
      <c r="A186" s="0" t="n">
        <v>201902</v>
      </c>
      <c r="B186" s="0" t="n">
        <v>3</v>
      </c>
      <c r="C186" s="1" t="n">
        <f aca="false">C185+1/24</f>
        <v>43504.6666666662</v>
      </c>
      <c r="D186" s="2" t="n">
        <f aca="false">HOUR(C186)+1</f>
        <v>16</v>
      </c>
      <c r="E186" s="2" t="n">
        <v>0</v>
      </c>
    </row>
    <row r="187" customFormat="false" ht="16.5" hidden="false" customHeight="false" outlineLevel="0" collapsed="false">
      <c r="A187" s="0" t="n">
        <v>201902</v>
      </c>
      <c r="B187" s="0" t="n">
        <v>3</v>
      </c>
      <c r="C187" s="1" t="n">
        <f aca="false">C186+1/24</f>
        <v>43504.7083333329</v>
      </c>
      <c r="D187" s="2" t="n">
        <f aca="false">HOUR(C187)+1</f>
        <v>17</v>
      </c>
      <c r="E187" s="2" t="n">
        <v>0</v>
      </c>
    </row>
    <row r="188" customFormat="false" ht="16.5" hidden="false" customHeight="false" outlineLevel="0" collapsed="false">
      <c r="A188" s="0" t="n">
        <v>201902</v>
      </c>
      <c r="B188" s="0" t="n">
        <v>3</v>
      </c>
      <c r="C188" s="1" t="n">
        <f aca="false">C187+1/24</f>
        <v>43504.7499999996</v>
      </c>
      <c r="D188" s="2" t="n">
        <f aca="false">HOUR(C188)+1</f>
        <v>18</v>
      </c>
      <c r="E188" s="2" t="n">
        <v>0</v>
      </c>
    </row>
    <row r="189" customFormat="false" ht="16.5" hidden="false" customHeight="false" outlineLevel="0" collapsed="false">
      <c r="A189" s="0" t="n">
        <v>201902</v>
      </c>
      <c r="B189" s="0" t="n">
        <v>3</v>
      </c>
      <c r="C189" s="1" t="n">
        <f aca="false">C188+1/24</f>
        <v>43504.7916666662</v>
      </c>
      <c r="D189" s="2" t="n">
        <f aca="false">HOUR(C189)+1</f>
        <v>19</v>
      </c>
      <c r="E189" s="2" t="n">
        <v>0</v>
      </c>
    </row>
    <row r="190" customFormat="false" ht="16.5" hidden="false" customHeight="false" outlineLevel="0" collapsed="false">
      <c r="A190" s="0" t="n">
        <v>201902</v>
      </c>
      <c r="B190" s="0" t="n">
        <v>3</v>
      </c>
      <c r="C190" s="1" t="n">
        <f aca="false">C189+1/24</f>
        <v>43504.8333333329</v>
      </c>
      <c r="D190" s="2" t="n">
        <f aca="false">HOUR(C190)+1</f>
        <v>20</v>
      </c>
      <c r="E190" s="2" t="n">
        <v>0</v>
      </c>
    </row>
    <row r="191" customFormat="false" ht="16.5" hidden="false" customHeight="false" outlineLevel="0" collapsed="false">
      <c r="A191" s="0" t="n">
        <v>201902</v>
      </c>
      <c r="B191" s="0" t="n">
        <v>3</v>
      </c>
      <c r="C191" s="1" t="n">
        <f aca="false">C190+1/24</f>
        <v>43504.8749999995</v>
      </c>
      <c r="D191" s="2" t="n">
        <f aca="false">HOUR(C191)+1</f>
        <v>21</v>
      </c>
      <c r="E191" s="2" t="n">
        <v>0</v>
      </c>
    </row>
    <row r="192" customFormat="false" ht="16.5" hidden="false" customHeight="false" outlineLevel="0" collapsed="false">
      <c r="A192" s="0" t="n">
        <v>201902</v>
      </c>
      <c r="B192" s="0" t="n">
        <v>3</v>
      </c>
      <c r="C192" s="1" t="n">
        <f aca="false">C191+1/24</f>
        <v>43504.9166666662</v>
      </c>
      <c r="D192" s="2" t="n">
        <f aca="false">HOUR(C192)+1</f>
        <v>22</v>
      </c>
      <c r="E192" s="2" t="n">
        <v>0</v>
      </c>
    </row>
    <row r="193" customFormat="false" ht="16.5" hidden="false" customHeight="false" outlineLevel="0" collapsed="false">
      <c r="A193" s="0" t="n">
        <v>201902</v>
      </c>
      <c r="B193" s="0" t="n">
        <v>3</v>
      </c>
      <c r="C193" s="1" t="n">
        <f aca="false">C192+1/24</f>
        <v>43504.9583333329</v>
      </c>
      <c r="D193" s="2" t="n">
        <f aca="false">HOUR(C193)+1</f>
        <v>23</v>
      </c>
      <c r="E193" s="2" t="n">
        <v>0</v>
      </c>
    </row>
    <row r="194" customFormat="false" ht="16.5" hidden="false" customHeight="false" outlineLevel="0" collapsed="false">
      <c r="A194" s="0" t="n">
        <v>201902</v>
      </c>
      <c r="B194" s="0" t="n">
        <v>3</v>
      </c>
      <c r="C194" s="1" t="n">
        <f aca="false">C193+1/24</f>
        <v>43504.9999999995</v>
      </c>
      <c r="D194" s="2" t="n">
        <f aca="false">HOUR(C194)+1</f>
        <v>24</v>
      </c>
      <c r="E194" s="2" t="n">
        <v>1938.41159908983</v>
      </c>
    </row>
    <row r="195" customFormat="false" ht="16.5" hidden="false" customHeight="false" outlineLevel="0" collapsed="false">
      <c r="A195" s="0" t="n">
        <v>201902</v>
      </c>
      <c r="B195" s="0" t="n">
        <v>3</v>
      </c>
      <c r="C195" s="1" t="n">
        <f aca="false">C194+1/24</f>
        <v>43505.0416666662</v>
      </c>
      <c r="D195" s="2" t="n">
        <f aca="false">HOUR(C195)+1</f>
        <v>1</v>
      </c>
      <c r="E195" s="2" t="n">
        <v>0</v>
      </c>
    </row>
    <row r="196" customFormat="false" ht="16.5" hidden="false" customHeight="false" outlineLevel="0" collapsed="false">
      <c r="A196" s="0" t="n">
        <v>201902</v>
      </c>
      <c r="B196" s="0" t="n">
        <v>3</v>
      </c>
      <c r="C196" s="1" t="n">
        <f aca="false">C195+1/24</f>
        <v>43505.0833333329</v>
      </c>
      <c r="D196" s="2" t="n">
        <f aca="false">HOUR(C196)+1</f>
        <v>2</v>
      </c>
      <c r="E196" s="2" t="n">
        <v>0</v>
      </c>
    </row>
    <row r="197" customFormat="false" ht="16.5" hidden="false" customHeight="false" outlineLevel="0" collapsed="false">
      <c r="A197" s="0" t="n">
        <v>201902</v>
      </c>
      <c r="B197" s="0" t="n">
        <v>3</v>
      </c>
      <c r="C197" s="1" t="n">
        <f aca="false">C196+1/24</f>
        <v>43505.1249999995</v>
      </c>
      <c r="D197" s="2" t="n">
        <f aca="false">HOUR(C197)+1</f>
        <v>3</v>
      </c>
      <c r="E197" s="2" t="n">
        <v>2926.38826697697</v>
      </c>
    </row>
    <row r="198" customFormat="false" ht="16.5" hidden="false" customHeight="false" outlineLevel="0" collapsed="false">
      <c r="A198" s="0" t="n">
        <v>201902</v>
      </c>
      <c r="B198" s="0" t="n">
        <v>3</v>
      </c>
      <c r="C198" s="1" t="n">
        <f aca="false">C197+1/24</f>
        <v>43505.1666666662</v>
      </c>
      <c r="D198" s="2" t="n">
        <f aca="false">HOUR(C198)+1</f>
        <v>4</v>
      </c>
      <c r="E198" s="2" t="n">
        <v>4135.27214957114</v>
      </c>
    </row>
    <row r="199" customFormat="false" ht="16.5" hidden="false" customHeight="false" outlineLevel="0" collapsed="false">
      <c r="A199" s="0" t="n">
        <v>201902</v>
      </c>
      <c r="B199" s="0" t="n">
        <v>3</v>
      </c>
      <c r="C199" s="1" t="n">
        <f aca="false">C198+1/24</f>
        <v>43505.2083333329</v>
      </c>
      <c r="D199" s="2" t="n">
        <f aca="false">HOUR(C199)+1</f>
        <v>5</v>
      </c>
      <c r="E199" s="2" t="n">
        <v>3976.11014303757</v>
      </c>
    </row>
    <row r="200" customFormat="false" ht="16.5" hidden="false" customHeight="false" outlineLevel="0" collapsed="false">
      <c r="A200" s="0" t="n">
        <v>201902</v>
      </c>
      <c r="B200" s="0" t="n">
        <v>3</v>
      </c>
      <c r="C200" s="1" t="n">
        <f aca="false">C199+1/24</f>
        <v>43505.2499999995</v>
      </c>
      <c r="D200" s="2" t="n">
        <f aca="false">HOUR(C200)+1</f>
        <v>6</v>
      </c>
      <c r="E200" s="2" t="n">
        <v>2302.3619589233</v>
      </c>
    </row>
    <row r="201" customFormat="false" ht="16.5" hidden="false" customHeight="false" outlineLevel="0" collapsed="false">
      <c r="A201" s="0" t="n">
        <v>201902</v>
      </c>
      <c r="B201" s="0" t="n">
        <v>3</v>
      </c>
      <c r="C201" s="1" t="n">
        <f aca="false">C200+1/24</f>
        <v>43505.2916666662</v>
      </c>
      <c r="D201" s="2" t="n">
        <f aca="false">HOUR(C201)+1</f>
        <v>7</v>
      </c>
      <c r="E201" s="2" t="n">
        <v>2473.44647720308</v>
      </c>
    </row>
    <row r="202" customFormat="false" ht="16.5" hidden="false" customHeight="false" outlineLevel="0" collapsed="false">
      <c r="A202" s="0" t="n">
        <v>201902</v>
      </c>
      <c r="B202" s="0" t="n">
        <v>3</v>
      </c>
      <c r="C202" s="1" t="n">
        <f aca="false">C201+1/24</f>
        <v>43505.3333333329</v>
      </c>
      <c r="D202" s="2" t="n">
        <f aca="false">HOUR(C202)+1</f>
        <v>8</v>
      </c>
      <c r="E202" s="2" t="n">
        <v>3509.03708586686</v>
      </c>
    </row>
    <row r="203" customFormat="false" ht="16.5" hidden="false" customHeight="false" outlineLevel="0" collapsed="false">
      <c r="A203" s="0" t="n">
        <v>201902</v>
      </c>
      <c r="B203" s="0" t="n">
        <v>3</v>
      </c>
      <c r="C203" s="1" t="n">
        <f aca="false">C202+1/24</f>
        <v>43505.3749999995</v>
      </c>
      <c r="D203" s="2" t="n">
        <f aca="false">HOUR(C203)+1</f>
        <v>9</v>
      </c>
      <c r="E203" s="2" t="n">
        <v>4425.97864514906</v>
      </c>
    </row>
    <row r="204" customFormat="false" ht="16.5" hidden="false" customHeight="false" outlineLevel="0" collapsed="false">
      <c r="A204" s="0" t="n">
        <v>201902</v>
      </c>
      <c r="B204" s="0" t="n">
        <v>3</v>
      </c>
      <c r="C204" s="1" t="n">
        <f aca="false">C203+1/24</f>
        <v>43505.4166666662</v>
      </c>
      <c r="D204" s="2" t="n">
        <f aca="false">HOUR(C204)+1</f>
        <v>10</v>
      </c>
      <c r="E204" s="2" t="n">
        <v>6746.61541560399</v>
      </c>
    </row>
    <row r="205" customFormat="false" ht="16.5" hidden="false" customHeight="false" outlineLevel="0" collapsed="false">
      <c r="A205" s="0" t="n">
        <v>201902</v>
      </c>
      <c r="B205" s="0" t="n">
        <v>3</v>
      </c>
      <c r="C205" s="1" t="n">
        <f aca="false">C204+1/24</f>
        <v>43505.4583333328</v>
      </c>
      <c r="D205" s="2" t="n">
        <f aca="false">HOUR(C205)+1</f>
        <v>11</v>
      </c>
      <c r="E205" s="2" t="n">
        <v>7984.78141853465</v>
      </c>
    </row>
    <row r="206" customFormat="false" ht="16.5" hidden="false" customHeight="false" outlineLevel="0" collapsed="false">
      <c r="A206" s="0" t="n">
        <v>201902</v>
      </c>
      <c r="B206" s="0" t="n">
        <v>3</v>
      </c>
      <c r="C206" s="1" t="n">
        <f aca="false">C205+1/24</f>
        <v>43505.4999999995</v>
      </c>
      <c r="D206" s="2" t="n">
        <f aca="false">HOUR(C206)+1</f>
        <v>12</v>
      </c>
      <c r="E206" s="2" t="n">
        <v>7404.65269207389</v>
      </c>
    </row>
    <row r="207" customFormat="false" ht="16.5" hidden="false" customHeight="false" outlineLevel="0" collapsed="false">
      <c r="A207" s="0" t="n">
        <v>201902</v>
      </c>
      <c r="B207" s="0" t="n">
        <v>3</v>
      </c>
      <c r="C207" s="1" t="n">
        <f aca="false">C206+1/24</f>
        <v>43505.5416666662</v>
      </c>
      <c r="D207" s="2" t="n">
        <f aca="false">HOUR(C207)+1</f>
        <v>13</v>
      </c>
      <c r="E207" s="2" t="n">
        <v>6271.55581421797</v>
      </c>
    </row>
    <row r="208" customFormat="false" ht="16.5" hidden="false" customHeight="false" outlineLevel="0" collapsed="false">
      <c r="A208" s="0" t="n">
        <v>201902</v>
      </c>
      <c r="B208" s="0" t="n">
        <v>3</v>
      </c>
      <c r="C208" s="1" t="n">
        <f aca="false">C207+1/24</f>
        <v>43505.5833333328</v>
      </c>
      <c r="D208" s="2" t="n">
        <f aca="false">HOUR(C208)+1</f>
        <v>14</v>
      </c>
      <c r="E208" s="2" t="n">
        <v>5376.22440781906</v>
      </c>
    </row>
    <row r="209" customFormat="false" ht="16.5" hidden="false" customHeight="false" outlineLevel="0" collapsed="false">
      <c r="A209" s="0" t="n">
        <v>201902</v>
      </c>
      <c r="B209" s="0" t="n">
        <v>3</v>
      </c>
      <c r="C209" s="1" t="n">
        <f aca="false">C208+1/24</f>
        <v>43505.6249999995</v>
      </c>
      <c r="D209" s="2" t="n">
        <f aca="false">HOUR(C209)+1</f>
        <v>15</v>
      </c>
      <c r="E209" s="2" t="n">
        <v>4018.0835751893</v>
      </c>
    </row>
    <row r="210" customFormat="false" ht="16.5" hidden="false" customHeight="false" outlineLevel="0" collapsed="false">
      <c r="A210" s="0" t="n">
        <v>201902</v>
      </c>
      <c r="B210" s="0" t="n">
        <v>3</v>
      </c>
      <c r="C210" s="1" t="n">
        <f aca="false">C209+1/24</f>
        <v>43505.6666666662</v>
      </c>
      <c r="D210" s="2" t="n">
        <f aca="false">HOUR(C210)+1</f>
        <v>16</v>
      </c>
      <c r="E210" s="2" t="n">
        <v>2737.90183782091</v>
      </c>
    </row>
    <row r="211" customFormat="false" ht="16.5" hidden="false" customHeight="false" outlineLevel="0" collapsed="false">
      <c r="A211" s="0" t="n">
        <v>201902</v>
      </c>
      <c r="B211" s="0" t="n">
        <v>3</v>
      </c>
      <c r="C211" s="1" t="n">
        <f aca="false">C210+1/24</f>
        <v>43505.7083333328</v>
      </c>
      <c r="D211" s="2" t="n">
        <f aca="false">HOUR(C211)+1</f>
        <v>17</v>
      </c>
      <c r="E211" s="2" t="n">
        <v>1125.83513085572</v>
      </c>
    </row>
    <row r="212" customFormat="false" ht="16.5" hidden="false" customHeight="false" outlineLevel="0" collapsed="false">
      <c r="A212" s="0" t="n">
        <v>201902</v>
      </c>
      <c r="B212" s="0" t="n">
        <v>3</v>
      </c>
      <c r="C212" s="1" t="n">
        <f aca="false">C211+1/24</f>
        <v>43505.7499999995</v>
      </c>
      <c r="D212" s="2" t="n">
        <f aca="false">HOUR(C212)+1</f>
        <v>18</v>
      </c>
      <c r="E212" s="2" t="n">
        <v>420.312077110672</v>
      </c>
    </row>
    <row r="213" customFormat="false" ht="16.5" hidden="false" customHeight="false" outlineLevel="0" collapsed="false">
      <c r="A213" s="0" t="n">
        <v>201902</v>
      </c>
      <c r="B213" s="0" t="n">
        <v>3</v>
      </c>
      <c r="C213" s="1" t="n">
        <f aca="false">C212+1/24</f>
        <v>43505.7916666662</v>
      </c>
      <c r="D213" s="2" t="n">
        <f aca="false">HOUR(C213)+1</f>
        <v>19</v>
      </c>
      <c r="E213" s="2" t="n">
        <v>452.263007324268</v>
      </c>
    </row>
    <row r="214" customFormat="false" ht="16.5" hidden="false" customHeight="false" outlineLevel="0" collapsed="false">
      <c r="A214" s="0" t="n">
        <v>201902</v>
      </c>
      <c r="B214" s="0" t="n">
        <v>3</v>
      </c>
      <c r="C214" s="1" t="n">
        <f aca="false">C213+1/24</f>
        <v>43505.8333333328</v>
      </c>
      <c r="D214" s="2" t="n">
        <f aca="false">HOUR(C214)+1</f>
        <v>20</v>
      </c>
      <c r="E214" s="2" t="n">
        <v>844.335405825537</v>
      </c>
    </row>
    <row r="215" customFormat="false" ht="16.5" hidden="false" customHeight="false" outlineLevel="0" collapsed="false">
      <c r="A215" s="0" t="n">
        <v>201902</v>
      </c>
      <c r="B215" s="0" t="n">
        <v>3</v>
      </c>
      <c r="C215" s="1" t="n">
        <f aca="false">C214+1/24</f>
        <v>43505.8749999995</v>
      </c>
      <c r="D215" s="2" t="n">
        <f aca="false">HOUR(C215)+1</f>
        <v>21</v>
      </c>
      <c r="E215" s="2" t="n">
        <v>743.689363619564</v>
      </c>
    </row>
    <row r="216" customFormat="false" ht="16.5" hidden="false" customHeight="false" outlineLevel="0" collapsed="false">
      <c r="A216" s="0" t="n">
        <v>201902</v>
      </c>
      <c r="B216" s="0" t="n">
        <v>3</v>
      </c>
      <c r="C216" s="1" t="n">
        <f aca="false">C215+1/24</f>
        <v>43505.9166666662</v>
      </c>
      <c r="D216" s="2" t="n">
        <f aca="false">HOUR(C216)+1</f>
        <v>22</v>
      </c>
      <c r="E216" s="2" t="n">
        <v>736.350013523801</v>
      </c>
    </row>
    <row r="217" customFormat="false" ht="16.5" hidden="false" customHeight="false" outlineLevel="0" collapsed="false">
      <c r="A217" s="0" t="n">
        <v>201902</v>
      </c>
      <c r="B217" s="0" t="n">
        <v>3</v>
      </c>
      <c r="C217" s="1" t="n">
        <f aca="false">C216+1/24</f>
        <v>43505.9583333328</v>
      </c>
      <c r="D217" s="2" t="n">
        <f aca="false">HOUR(C217)+1</f>
        <v>23</v>
      </c>
      <c r="E217" s="2" t="n">
        <v>766.448302705571</v>
      </c>
    </row>
    <row r="218" customFormat="false" ht="16.5" hidden="false" customHeight="false" outlineLevel="0" collapsed="false">
      <c r="A218" s="0" t="n">
        <v>201902</v>
      </c>
      <c r="B218" s="0" t="n">
        <v>3</v>
      </c>
      <c r="C218" s="1" t="n">
        <f aca="false">C217+1/24</f>
        <v>43505.9999999995</v>
      </c>
      <c r="D218" s="2" t="n">
        <f aca="false">HOUR(C218)+1</f>
        <v>24</v>
      </c>
      <c r="E218" s="2" t="n">
        <v>726.264994666797</v>
      </c>
    </row>
    <row r="219" customFormat="false" ht="16.5" hidden="false" customHeight="false" outlineLevel="0" collapsed="false">
      <c r="A219" s="0" t="n">
        <v>201902</v>
      </c>
      <c r="B219" s="0" t="n">
        <v>3</v>
      </c>
      <c r="C219" s="1" t="n">
        <f aca="false">C218+1/24</f>
        <v>43506.0416666661</v>
      </c>
      <c r="D219" s="2" t="n">
        <f aca="false">HOUR(C219)+1</f>
        <v>1</v>
      </c>
      <c r="E219" s="2" t="n">
        <v>699.148241300736</v>
      </c>
    </row>
    <row r="220" customFormat="false" ht="16.5" hidden="false" customHeight="false" outlineLevel="0" collapsed="false">
      <c r="A220" s="0" t="n">
        <v>201902</v>
      </c>
      <c r="B220" s="0" t="n">
        <v>3</v>
      </c>
      <c r="C220" s="1" t="n">
        <f aca="false">C219+1/24</f>
        <v>43506.0833333328</v>
      </c>
      <c r="D220" s="2" t="n">
        <f aca="false">HOUR(C220)+1</f>
        <v>2</v>
      </c>
      <c r="E220" s="2" t="n">
        <v>1025.81427529161</v>
      </c>
    </row>
    <row r="221" customFormat="false" ht="16.5" hidden="false" customHeight="false" outlineLevel="0" collapsed="false">
      <c r="A221" s="0" t="n">
        <v>201902</v>
      </c>
      <c r="B221" s="0" t="n">
        <v>3</v>
      </c>
      <c r="C221" s="1" t="n">
        <f aca="false">C220+1/24</f>
        <v>43506.1249999995</v>
      </c>
      <c r="D221" s="2" t="n">
        <f aca="false">HOUR(C221)+1</f>
        <v>3</v>
      </c>
      <c r="E221" s="2" t="n">
        <v>1214.1246566451</v>
      </c>
    </row>
    <row r="222" customFormat="false" ht="16.5" hidden="false" customHeight="false" outlineLevel="0" collapsed="false">
      <c r="A222" s="0" t="n">
        <v>201902</v>
      </c>
      <c r="B222" s="0" t="n">
        <v>3</v>
      </c>
      <c r="C222" s="1" t="n">
        <f aca="false">C221+1/24</f>
        <v>43506.1666666661</v>
      </c>
      <c r="D222" s="2" t="n">
        <f aca="false">HOUR(C222)+1</f>
        <v>4</v>
      </c>
      <c r="E222" s="2" t="n">
        <v>2424.41865049934</v>
      </c>
    </row>
    <row r="223" customFormat="false" ht="16.5" hidden="false" customHeight="false" outlineLevel="0" collapsed="false">
      <c r="A223" s="0" t="n">
        <v>201902</v>
      </c>
      <c r="B223" s="0" t="n">
        <v>3</v>
      </c>
      <c r="C223" s="1" t="n">
        <f aca="false">C222+1/24</f>
        <v>43506.2083333328</v>
      </c>
      <c r="D223" s="2" t="n">
        <f aca="false">HOUR(C223)+1</f>
        <v>5</v>
      </c>
      <c r="E223" s="2" t="n">
        <v>2398.15351316102</v>
      </c>
    </row>
    <row r="224" customFormat="false" ht="16.5" hidden="false" customHeight="false" outlineLevel="0" collapsed="false">
      <c r="A224" s="0" t="n">
        <v>201902</v>
      </c>
      <c r="B224" s="0" t="n">
        <v>3</v>
      </c>
      <c r="C224" s="1" t="n">
        <f aca="false">C223+1/24</f>
        <v>43506.2499999995</v>
      </c>
      <c r="D224" s="2" t="n">
        <f aca="false">HOUR(C224)+1</f>
        <v>6</v>
      </c>
      <c r="E224" s="2" t="n">
        <v>1993.36009775527</v>
      </c>
    </row>
    <row r="225" customFormat="false" ht="16.5" hidden="false" customHeight="false" outlineLevel="0" collapsed="false">
      <c r="A225" s="0" t="n">
        <v>201902</v>
      </c>
      <c r="B225" s="0" t="n">
        <v>3</v>
      </c>
      <c r="C225" s="1" t="n">
        <f aca="false">C224+1/24</f>
        <v>43506.2916666661</v>
      </c>
      <c r="D225" s="2" t="n">
        <f aca="false">HOUR(C225)+1</f>
        <v>7</v>
      </c>
      <c r="E225" s="2" t="n">
        <v>1755.87556908893</v>
      </c>
    </row>
    <row r="226" customFormat="false" ht="16.5" hidden="false" customHeight="false" outlineLevel="0" collapsed="false">
      <c r="A226" s="0" t="n">
        <v>201902</v>
      </c>
      <c r="B226" s="0" t="n">
        <v>3</v>
      </c>
      <c r="C226" s="1" t="n">
        <f aca="false">C225+1/24</f>
        <v>43506.3333333328</v>
      </c>
      <c r="D226" s="2" t="n">
        <f aca="false">HOUR(C226)+1</f>
        <v>8</v>
      </c>
      <c r="E226" s="2" t="n">
        <v>4150.83221746017</v>
      </c>
    </row>
    <row r="227" customFormat="false" ht="16.5" hidden="false" customHeight="false" outlineLevel="0" collapsed="false">
      <c r="A227" s="0" t="n">
        <v>201902</v>
      </c>
      <c r="B227" s="0" t="n">
        <v>3</v>
      </c>
      <c r="C227" s="1" t="n">
        <f aca="false">C226+1/24</f>
        <v>43506.3749999995</v>
      </c>
      <c r="D227" s="2" t="n">
        <f aca="false">HOUR(C227)+1</f>
        <v>9</v>
      </c>
      <c r="E227" s="2" t="n">
        <v>6389.99615424461</v>
      </c>
    </row>
    <row r="228" customFormat="false" ht="16.5" hidden="false" customHeight="false" outlineLevel="0" collapsed="false">
      <c r="A228" s="0" t="n">
        <v>201902</v>
      </c>
      <c r="B228" s="0" t="n">
        <v>3</v>
      </c>
      <c r="C228" s="1" t="n">
        <f aca="false">C227+1/24</f>
        <v>43506.4166666661</v>
      </c>
      <c r="D228" s="2" t="n">
        <f aca="false">HOUR(C228)+1</f>
        <v>10</v>
      </c>
      <c r="E228" s="2" t="n">
        <v>10079.7012736727</v>
      </c>
    </row>
    <row r="229" customFormat="false" ht="16.5" hidden="false" customHeight="false" outlineLevel="0" collapsed="false">
      <c r="A229" s="0" t="n">
        <v>201902</v>
      </c>
      <c r="B229" s="0" t="n">
        <v>3</v>
      </c>
      <c r="C229" s="1" t="n">
        <f aca="false">C228+1/24</f>
        <v>43506.4583333328</v>
      </c>
      <c r="D229" s="2" t="n">
        <f aca="false">HOUR(C229)+1</f>
        <v>11</v>
      </c>
      <c r="E229" s="2" t="n">
        <v>12969.8201674134</v>
      </c>
    </row>
    <row r="230" customFormat="false" ht="16.5" hidden="false" customHeight="false" outlineLevel="0" collapsed="false">
      <c r="A230" s="0" t="n">
        <v>201902</v>
      </c>
      <c r="B230" s="0" t="n">
        <v>3</v>
      </c>
      <c r="C230" s="1" t="n">
        <f aca="false">C229+1/24</f>
        <v>43506.4999999995</v>
      </c>
      <c r="D230" s="2" t="n">
        <f aca="false">HOUR(C230)+1</f>
        <v>12</v>
      </c>
      <c r="E230" s="2" t="n">
        <v>16110.6806717522</v>
      </c>
    </row>
    <row r="231" customFormat="false" ht="16.5" hidden="false" customHeight="false" outlineLevel="0" collapsed="false">
      <c r="A231" s="0" t="n">
        <v>201902</v>
      </c>
      <c r="B231" s="0" t="n">
        <v>3</v>
      </c>
      <c r="C231" s="1" t="n">
        <f aca="false">C230+1/24</f>
        <v>43506.5416666661</v>
      </c>
      <c r="D231" s="2" t="n">
        <f aca="false">HOUR(C231)+1</f>
        <v>13</v>
      </c>
      <c r="E231" s="2" t="n">
        <v>18434.6723338237</v>
      </c>
    </row>
    <row r="232" customFormat="false" ht="16.5" hidden="false" customHeight="false" outlineLevel="0" collapsed="false">
      <c r="A232" s="0" t="n">
        <v>201902</v>
      </c>
      <c r="B232" s="0" t="n">
        <v>3</v>
      </c>
      <c r="C232" s="1" t="n">
        <f aca="false">C231+1/24</f>
        <v>43506.5833333328</v>
      </c>
      <c r="D232" s="2" t="n">
        <f aca="false">HOUR(C232)+1</f>
        <v>14</v>
      </c>
      <c r="E232" s="2" t="n">
        <v>41331.7068942185</v>
      </c>
    </row>
    <row r="233" customFormat="false" ht="16.5" hidden="false" customHeight="false" outlineLevel="0" collapsed="false">
      <c r="A233" s="0" t="n">
        <v>201902</v>
      </c>
      <c r="B233" s="0" t="n">
        <v>3</v>
      </c>
      <c r="C233" s="1" t="n">
        <f aca="false">C232+1/24</f>
        <v>43506.6249999994</v>
      </c>
      <c r="D233" s="2" t="n">
        <f aca="false">HOUR(C233)+1</f>
        <v>15</v>
      </c>
      <c r="E233" s="2" t="n">
        <v>16075.9704611598</v>
      </c>
    </row>
    <row r="234" customFormat="false" ht="16.5" hidden="false" customHeight="false" outlineLevel="0" collapsed="false">
      <c r="A234" s="0" t="n">
        <v>201902</v>
      </c>
      <c r="B234" s="0" t="n">
        <v>3</v>
      </c>
      <c r="C234" s="1" t="n">
        <f aca="false">C233+1/24</f>
        <v>43506.6666666661</v>
      </c>
      <c r="D234" s="2" t="n">
        <f aca="false">HOUR(C234)+1</f>
        <v>16</v>
      </c>
      <c r="E234" s="2" t="n">
        <v>5711.65510695183</v>
      </c>
    </row>
    <row r="235" customFormat="false" ht="16.5" hidden="false" customHeight="false" outlineLevel="0" collapsed="false">
      <c r="A235" s="0" t="n">
        <v>201902</v>
      </c>
      <c r="B235" s="0" t="n">
        <v>3</v>
      </c>
      <c r="C235" s="1" t="n">
        <f aca="false">C234+1/24</f>
        <v>43506.7083333328</v>
      </c>
      <c r="D235" s="2" t="n">
        <f aca="false">HOUR(C235)+1</f>
        <v>17</v>
      </c>
      <c r="E235" s="2" t="n">
        <v>2044.74123086535</v>
      </c>
    </row>
    <row r="236" customFormat="false" ht="16.5" hidden="false" customHeight="false" outlineLevel="0" collapsed="false">
      <c r="A236" s="0" t="n">
        <v>201902</v>
      </c>
      <c r="B236" s="0" t="n">
        <v>3</v>
      </c>
      <c r="C236" s="1" t="n">
        <f aca="false">C235+1/24</f>
        <v>43506.7499999994</v>
      </c>
      <c r="D236" s="2" t="n">
        <f aca="false">HOUR(C236)+1</f>
        <v>18</v>
      </c>
      <c r="E236" s="2" t="n">
        <v>0</v>
      </c>
    </row>
    <row r="237" customFormat="false" ht="16.5" hidden="false" customHeight="false" outlineLevel="0" collapsed="false">
      <c r="A237" s="0" t="n">
        <v>201902</v>
      </c>
      <c r="B237" s="0" t="n">
        <v>3</v>
      </c>
      <c r="C237" s="1" t="n">
        <f aca="false">C236+1/24</f>
        <v>43506.7916666661</v>
      </c>
      <c r="D237" s="2" t="n">
        <f aca="false">HOUR(C237)+1</f>
        <v>19</v>
      </c>
      <c r="E237" s="2" t="n">
        <v>0</v>
      </c>
    </row>
    <row r="238" customFormat="false" ht="16.5" hidden="false" customHeight="false" outlineLevel="0" collapsed="false">
      <c r="A238" s="0" t="n">
        <v>201902</v>
      </c>
      <c r="B238" s="0" t="n">
        <v>3</v>
      </c>
      <c r="C238" s="1" t="n">
        <f aca="false">C237+1/24</f>
        <v>43506.8333333328</v>
      </c>
      <c r="D238" s="2" t="n">
        <f aca="false">HOUR(C238)+1</f>
        <v>20</v>
      </c>
      <c r="E238" s="2" t="n">
        <v>1752.72912339837</v>
      </c>
    </row>
    <row r="239" customFormat="false" ht="16.5" hidden="false" customHeight="false" outlineLevel="0" collapsed="false">
      <c r="A239" s="0" t="n">
        <v>201902</v>
      </c>
      <c r="B239" s="0" t="n">
        <v>3</v>
      </c>
      <c r="C239" s="1" t="n">
        <f aca="false">C238+1/24</f>
        <v>43506.8749999994</v>
      </c>
      <c r="D239" s="2" t="n">
        <f aca="false">HOUR(C239)+1</f>
        <v>21</v>
      </c>
      <c r="E239" s="2" t="n">
        <v>1919.54340929097</v>
      </c>
    </row>
    <row r="240" customFormat="false" ht="16.5" hidden="false" customHeight="false" outlineLevel="0" collapsed="false">
      <c r="A240" s="0" t="n">
        <v>201902</v>
      </c>
      <c r="B240" s="0" t="n">
        <v>3</v>
      </c>
      <c r="C240" s="1" t="n">
        <f aca="false">C239+1/24</f>
        <v>43506.9166666661</v>
      </c>
      <c r="D240" s="2" t="n">
        <f aca="false">HOUR(C240)+1</f>
        <v>22</v>
      </c>
      <c r="E240" s="2" t="n">
        <v>2139.56733123059</v>
      </c>
    </row>
    <row r="241" customFormat="false" ht="16.5" hidden="false" customHeight="false" outlineLevel="0" collapsed="false">
      <c r="A241" s="0" t="n">
        <v>201902</v>
      </c>
      <c r="B241" s="0" t="n">
        <v>3</v>
      </c>
      <c r="C241" s="1" t="n">
        <f aca="false">C240+1/24</f>
        <v>43506.9583333328</v>
      </c>
      <c r="D241" s="2" t="n">
        <f aca="false">HOUR(C241)+1</f>
        <v>23</v>
      </c>
      <c r="E241" s="2" t="n">
        <v>0</v>
      </c>
    </row>
    <row r="242" customFormat="false" ht="16.5" hidden="false" customHeight="false" outlineLevel="0" collapsed="false">
      <c r="A242" s="0" t="n">
        <v>201902</v>
      </c>
      <c r="B242" s="0" t="n">
        <v>3</v>
      </c>
      <c r="C242" s="1" t="n">
        <f aca="false">C241+1/24</f>
        <v>43506.9999999994</v>
      </c>
      <c r="D242" s="2" t="n">
        <f aca="false">HOUR(C242)+1</f>
        <v>24</v>
      </c>
      <c r="E242" s="2" t="n">
        <v>3595.5725271495</v>
      </c>
    </row>
    <row r="243" customFormat="false" ht="16.5" hidden="false" customHeight="false" outlineLevel="0" collapsed="false">
      <c r="A243" s="0" t="n">
        <v>201902</v>
      </c>
      <c r="B243" s="0" t="n">
        <v>3</v>
      </c>
      <c r="C243" s="1" t="n">
        <f aca="false">C242+1/24</f>
        <v>43507.0416666661</v>
      </c>
      <c r="D243" s="2" t="n">
        <f aca="false">HOUR(C243)+1</f>
        <v>1</v>
      </c>
      <c r="E243" s="2" t="n">
        <v>0</v>
      </c>
    </row>
    <row r="244" customFormat="false" ht="16.5" hidden="false" customHeight="false" outlineLevel="0" collapsed="false">
      <c r="A244" s="0" t="n">
        <v>201902</v>
      </c>
      <c r="B244" s="0" t="n">
        <v>3</v>
      </c>
      <c r="C244" s="1" t="n">
        <f aca="false">C243+1/24</f>
        <v>43507.0833333328</v>
      </c>
      <c r="D244" s="2" t="n">
        <f aca="false">HOUR(C244)+1</f>
        <v>2</v>
      </c>
      <c r="E244" s="2" t="n">
        <v>4484.00018195384</v>
      </c>
    </row>
    <row r="245" customFormat="false" ht="16.5" hidden="false" customHeight="false" outlineLevel="0" collapsed="false">
      <c r="A245" s="0" t="n">
        <v>201902</v>
      </c>
      <c r="B245" s="0" t="n">
        <v>3</v>
      </c>
      <c r="C245" s="1" t="n">
        <f aca="false">C244+1/24</f>
        <v>43507.1249999994</v>
      </c>
      <c r="D245" s="2" t="n">
        <f aca="false">HOUR(C245)+1</f>
        <v>3</v>
      </c>
      <c r="E245" s="2" t="n">
        <v>6973.27885446005</v>
      </c>
    </row>
    <row r="246" customFormat="false" ht="16.5" hidden="false" customHeight="false" outlineLevel="0" collapsed="false">
      <c r="A246" s="0" t="n">
        <v>201902</v>
      </c>
      <c r="B246" s="0" t="n">
        <v>3</v>
      </c>
      <c r="C246" s="1" t="n">
        <f aca="false">C245+1/24</f>
        <v>43507.1666666661</v>
      </c>
      <c r="D246" s="2" t="n">
        <f aca="false">HOUR(C246)+1</f>
        <v>4</v>
      </c>
      <c r="E246" s="2" t="n">
        <v>11333.4637563674</v>
      </c>
    </row>
    <row r="247" customFormat="false" ht="16.5" hidden="false" customHeight="false" outlineLevel="0" collapsed="false">
      <c r="A247" s="0" t="n">
        <v>201902</v>
      </c>
      <c r="B247" s="0" t="n">
        <v>3</v>
      </c>
      <c r="C247" s="1" t="n">
        <f aca="false">C246+1/24</f>
        <v>43507.2083333327</v>
      </c>
      <c r="D247" s="2" t="n">
        <f aca="false">HOUR(C247)+1</f>
        <v>5</v>
      </c>
      <c r="E247" s="2" t="n">
        <v>10446.2209763402</v>
      </c>
    </row>
    <row r="248" customFormat="false" ht="16.5" hidden="false" customHeight="false" outlineLevel="0" collapsed="false">
      <c r="A248" s="0" t="n">
        <v>201902</v>
      </c>
      <c r="B248" s="0" t="n">
        <v>3</v>
      </c>
      <c r="C248" s="1" t="n">
        <f aca="false">C247+1/24</f>
        <v>43507.2499999994</v>
      </c>
      <c r="D248" s="2" t="n">
        <f aca="false">HOUR(C248)+1</f>
        <v>6</v>
      </c>
      <c r="E248" s="2" t="n">
        <v>14043.4897764638</v>
      </c>
    </row>
    <row r="249" customFormat="false" ht="16.5" hidden="false" customHeight="false" outlineLevel="0" collapsed="false">
      <c r="A249" s="0" t="n">
        <v>201902</v>
      </c>
      <c r="B249" s="0" t="n">
        <v>3</v>
      </c>
      <c r="C249" s="1" t="n">
        <f aca="false">C248+1/24</f>
        <v>43507.2916666661</v>
      </c>
      <c r="D249" s="2" t="n">
        <f aca="false">HOUR(C249)+1</f>
        <v>7</v>
      </c>
      <c r="E249" s="2" t="n">
        <v>8375.74351679837</v>
      </c>
    </row>
    <row r="250" customFormat="false" ht="16.5" hidden="false" customHeight="false" outlineLevel="0" collapsed="false">
      <c r="A250" s="0" t="n">
        <v>201902</v>
      </c>
      <c r="B250" s="0" t="n">
        <v>3</v>
      </c>
      <c r="C250" s="1" t="n">
        <f aca="false">C249+1/24</f>
        <v>43507.3333333327</v>
      </c>
      <c r="D250" s="2" t="n">
        <f aca="false">HOUR(C250)+1</f>
        <v>8</v>
      </c>
      <c r="E250" s="2" t="n">
        <v>7043.37605386621</v>
      </c>
    </row>
    <row r="251" customFormat="false" ht="16.5" hidden="false" customHeight="false" outlineLevel="0" collapsed="false">
      <c r="A251" s="0" t="n">
        <v>201902</v>
      </c>
      <c r="B251" s="0" t="n">
        <v>3</v>
      </c>
      <c r="C251" s="1" t="n">
        <f aca="false">C250+1/24</f>
        <v>43507.3749999994</v>
      </c>
      <c r="D251" s="2" t="n">
        <f aca="false">HOUR(C251)+1</f>
        <v>9</v>
      </c>
      <c r="E251" s="2" t="n">
        <v>6123.20920254942</v>
      </c>
    </row>
    <row r="252" customFormat="false" ht="16.5" hidden="false" customHeight="false" outlineLevel="0" collapsed="false">
      <c r="A252" s="0" t="n">
        <v>201902</v>
      </c>
      <c r="B252" s="0" t="n">
        <v>3</v>
      </c>
      <c r="C252" s="1" t="n">
        <f aca="false">C251+1/24</f>
        <v>43507.4166666661</v>
      </c>
      <c r="D252" s="2" t="n">
        <f aca="false">HOUR(C252)+1</f>
        <v>10</v>
      </c>
      <c r="E252" s="2" t="n">
        <v>12368.6504826561</v>
      </c>
    </row>
    <row r="253" customFormat="false" ht="16.5" hidden="false" customHeight="false" outlineLevel="0" collapsed="false">
      <c r="A253" s="0" t="n">
        <v>201902</v>
      </c>
      <c r="B253" s="0" t="n">
        <v>3</v>
      </c>
      <c r="C253" s="1" t="n">
        <f aca="false">C252+1/24</f>
        <v>43507.4583333327</v>
      </c>
      <c r="D253" s="2" t="n">
        <f aca="false">HOUR(C253)+1</f>
        <v>11</v>
      </c>
      <c r="E253" s="2" t="n">
        <v>22607.5637616465</v>
      </c>
    </row>
    <row r="254" customFormat="false" ht="16.5" hidden="false" customHeight="false" outlineLevel="0" collapsed="false">
      <c r="A254" s="0" t="n">
        <v>201902</v>
      </c>
      <c r="B254" s="0" t="n">
        <v>3</v>
      </c>
      <c r="C254" s="1" t="n">
        <f aca="false">C253+1/24</f>
        <v>43507.4999999994</v>
      </c>
      <c r="D254" s="2" t="n">
        <f aca="false">HOUR(C254)+1</f>
        <v>12</v>
      </c>
      <c r="E254" s="2" t="n">
        <v>28099.121138726</v>
      </c>
    </row>
    <row r="255" customFormat="false" ht="16.5" hidden="false" customHeight="false" outlineLevel="0" collapsed="false">
      <c r="A255" s="0" t="n">
        <v>201902</v>
      </c>
      <c r="B255" s="0" t="n">
        <v>3</v>
      </c>
      <c r="C255" s="1" t="n">
        <f aca="false">C254+1/24</f>
        <v>43507.5416666661</v>
      </c>
      <c r="D255" s="2" t="n">
        <f aca="false">HOUR(C255)+1</f>
        <v>13</v>
      </c>
      <c r="E255" s="2" t="n">
        <v>30860.0231637587</v>
      </c>
    </row>
    <row r="256" customFormat="false" ht="16.5" hidden="false" customHeight="false" outlineLevel="0" collapsed="false">
      <c r="A256" s="0" t="n">
        <v>201902</v>
      </c>
      <c r="B256" s="0" t="n">
        <v>3</v>
      </c>
      <c r="C256" s="1" t="n">
        <f aca="false">C255+1/24</f>
        <v>43507.5833333327</v>
      </c>
      <c r="D256" s="2" t="n">
        <f aca="false">HOUR(C256)+1</f>
        <v>14</v>
      </c>
      <c r="E256" s="2" t="n">
        <v>25660.9973667107</v>
      </c>
    </row>
    <row r="257" customFormat="false" ht="16.5" hidden="false" customHeight="false" outlineLevel="0" collapsed="false">
      <c r="A257" s="0" t="n">
        <v>201902</v>
      </c>
      <c r="B257" s="0" t="n">
        <v>3</v>
      </c>
      <c r="C257" s="1" t="n">
        <f aca="false">C256+1/24</f>
        <v>43507.6249999994</v>
      </c>
      <c r="D257" s="2" t="n">
        <f aca="false">HOUR(C257)+1</f>
        <v>15</v>
      </c>
      <c r="E257" s="2" t="n">
        <v>19472.9352487984</v>
      </c>
    </row>
    <row r="258" customFormat="false" ht="16.5" hidden="false" customHeight="false" outlineLevel="0" collapsed="false">
      <c r="A258" s="0" t="n">
        <v>201902</v>
      </c>
      <c r="B258" s="0" t="n">
        <v>3</v>
      </c>
      <c r="C258" s="1" t="n">
        <f aca="false">C257+1/24</f>
        <v>43507.666666666</v>
      </c>
      <c r="D258" s="2" t="n">
        <f aca="false">HOUR(C258)+1</f>
        <v>16</v>
      </c>
      <c r="E258" s="2" t="n">
        <v>14646.9921251987</v>
      </c>
    </row>
    <row r="259" customFormat="false" ht="16.5" hidden="false" customHeight="false" outlineLevel="0" collapsed="false">
      <c r="A259" s="0" t="n">
        <v>201902</v>
      </c>
      <c r="B259" s="0" t="n">
        <v>3</v>
      </c>
      <c r="C259" s="1" t="n">
        <f aca="false">C258+1/24</f>
        <v>43507.7083333327</v>
      </c>
      <c r="D259" s="2" t="n">
        <f aca="false">HOUR(C259)+1</f>
        <v>17</v>
      </c>
      <c r="E259" s="2" t="n">
        <v>7038.68189412806</v>
      </c>
    </row>
    <row r="260" customFormat="false" ht="16.5" hidden="false" customHeight="false" outlineLevel="0" collapsed="false">
      <c r="A260" s="0" t="n">
        <v>201902</v>
      </c>
      <c r="B260" s="0" t="n">
        <v>3</v>
      </c>
      <c r="C260" s="1" t="n">
        <f aca="false">C259+1/24</f>
        <v>43507.7499999994</v>
      </c>
      <c r="D260" s="2" t="n">
        <f aca="false">HOUR(C260)+1</f>
        <v>18</v>
      </c>
      <c r="E260" s="2" t="n">
        <v>5116.19998387812</v>
      </c>
    </row>
    <row r="261" customFormat="false" ht="16.5" hidden="false" customHeight="false" outlineLevel="0" collapsed="false">
      <c r="A261" s="0" t="n">
        <v>201902</v>
      </c>
      <c r="B261" s="0" t="n">
        <v>3</v>
      </c>
      <c r="C261" s="1" t="n">
        <f aca="false">C260+1/24</f>
        <v>43507.791666666</v>
      </c>
      <c r="D261" s="2" t="n">
        <f aca="false">HOUR(C261)+1</f>
        <v>19</v>
      </c>
      <c r="E261" s="2" t="n">
        <v>4748.2121503915</v>
      </c>
    </row>
    <row r="262" customFormat="false" ht="16.5" hidden="false" customHeight="false" outlineLevel="0" collapsed="false">
      <c r="A262" s="0" t="n">
        <v>201902</v>
      </c>
      <c r="B262" s="0" t="n">
        <v>3</v>
      </c>
      <c r="C262" s="1" t="n">
        <f aca="false">C261+1/24</f>
        <v>43507.8333333327</v>
      </c>
      <c r="D262" s="2" t="n">
        <f aca="false">HOUR(C262)+1</f>
        <v>20</v>
      </c>
      <c r="E262" s="2" t="n">
        <v>3825.26495320832</v>
      </c>
    </row>
    <row r="263" customFormat="false" ht="16.5" hidden="false" customHeight="false" outlineLevel="0" collapsed="false">
      <c r="A263" s="0" t="n">
        <v>201902</v>
      </c>
      <c r="B263" s="0" t="n">
        <v>3</v>
      </c>
      <c r="C263" s="1" t="n">
        <f aca="false">C262+1/24</f>
        <v>43507.8749999994</v>
      </c>
      <c r="D263" s="2" t="n">
        <f aca="false">HOUR(C263)+1</f>
        <v>21</v>
      </c>
      <c r="E263" s="2" t="n">
        <v>5101.5036335941</v>
      </c>
    </row>
    <row r="264" customFormat="false" ht="16.5" hidden="false" customHeight="false" outlineLevel="0" collapsed="false">
      <c r="A264" s="0" t="n">
        <v>201902</v>
      </c>
      <c r="B264" s="0" t="n">
        <v>3</v>
      </c>
      <c r="C264" s="1" t="n">
        <f aca="false">C263+1/24</f>
        <v>43507.916666666</v>
      </c>
      <c r="D264" s="2" t="n">
        <f aca="false">HOUR(C264)+1</f>
        <v>22</v>
      </c>
      <c r="E264" s="2" t="n">
        <v>11401.345708787</v>
      </c>
    </row>
    <row r="265" customFormat="false" ht="16.5" hidden="false" customHeight="false" outlineLevel="0" collapsed="false">
      <c r="A265" s="0" t="n">
        <v>201902</v>
      </c>
      <c r="B265" s="0" t="n">
        <v>3</v>
      </c>
      <c r="C265" s="1" t="n">
        <f aca="false">C264+1/24</f>
        <v>43507.9583333327</v>
      </c>
      <c r="D265" s="2" t="n">
        <f aca="false">HOUR(C265)+1</f>
        <v>23</v>
      </c>
      <c r="E265" s="2" t="n">
        <v>15879.1641189137</v>
      </c>
    </row>
    <row r="266" customFormat="false" ht="16.5" hidden="false" customHeight="false" outlineLevel="0" collapsed="false">
      <c r="A266" s="0" t="n">
        <v>201902</v>
      </c>
      <c r="B266" s="0" t="n">
        <v>3</v>
      </c>
      <c r="C266" s="1" t="n">
        <f aca="false">C265+1/24</f>
        <v>43507.9999999994</v>
      </c>
      <c r="D266" s="2" t="n">
        <f aca="false">HOUR(C266)+1</f>
        <v>24</v>
      </c>
      <c r="E266" s="2" t="n">
        <v>14178.6090374431</v>
      </c>
    </row>
    <row r="267" customFormat="false" ht="16.5" hidden="false" customHeight="false" outlineLevel="0" collapsed="false">
      <c r="A267" s="0" t="n">
        <v>201902</v>
      </c>
      <c r="B267" s="0" t="n">
        <v>3</v>
      </c>
      <c r="C267" s="1" t="n">
        <f aca="false">C266+1/24</f>
        <v>43508.041666666</v>
      </c>
      <c r="D267" s="2" t="n">
        <f aca="false">HOUR(C267)+1</f>
        <v>1</v>
      </c>
      <c r="E267" s="2" t="n">
        <v>91005.5595535006</v>
      </c>
    </row>
    <row r="268" customFormat="false" ht="16.5" hidden="false" customHeight="false" outlineLevel="0" collapsed="false">
      <c r="A268" s="0" t="n">
        <v>201902</v>
      </c>
      <c r="B268" s="0" t="n">
        <v>3</v>
      </c>
      <c r="C268" s="1" t="n">
        <f aca="false">C267+1/24</f>
        <v>43508.0833333327</v>
      </c>
      <c r="D268" s="2" t="n">
        <f aca="false">HOUR(C268)+1</f>
        <v>2</v>
      </c>
      <c r="E268" s="2" t="n">
        <v>79700.9283610507</v>
      </c>
    </row>
    <row r="269" customFormat="false" ht="16.5" hidden="false" customHeight="false" outlineLevel="0" collapsed="false">
      <c r="A269" s="0" t="n">
        <v>201902</v>
      </c>
      <c r="B269" s="0" t="n">
        <v>3</v>
      </c>
      <c r="C269" s="1" t="n">
        <f aca="false">C268+1/24</f>
        <v>43508.1249999994</v>
      </c>
      <c r="D269" s="2" t="n">
        <f aca="false">HOUR(C269)+1</f>
        <v>3</v>
      </c>
      <c r="E269" s="2" t="n">
        <v>85381.4266247562</v>
      </c>
    </row>
    <row r="270" customFormat="false" ht="16.5" hidden="false" customHeight="false" outlineLevel="0" collapsed="false">
      <c r="A270" s="0" t="n">
        <v>201902</v>
      </c>
      <c r="B270" s="0" t="n">
        <v>3</v>
      </c>
      <c r="C270" s="1" t="n">
        <f aca="false">C269+1/24</f>
        <v>43508.166666666</v>
      </c>
      <c r="D270" s="2" t="n">
        <f aca="false">HOUR(C270)+1</f>
        <v>4</v>
      </c>
      <c r="E270" s="2" t="n">
        <v>80380.7846757513</v>
      </c>
    </row>
    <row r="271" customFormat="false" ht="16.5" hidden="false" customHeight="false" outlineLevel="0" collapsed="false">
      <c r="A271" s="0" t="n">
        <v>201902</v>
      </c>
      <c r="B271" s="0" t="n">
        <v>3</v>
      </c>
      <c r="C271" s="1" t="n">
        <f aca="false">C270+1/24</f>
        <v>43508.2083333327</v>
      </c>
      <c r="D271" s="2" t="n">
        <f aca="false">HOUR(C271)+1</f>
        <v>5</v>
      </c>
      <c r="E271" s="2" t="n">
        <v>16934.2427418231</v>
      </c>
    </row>
    <row r="272" customFormat="false" ht="16.5" hidden="false" customHeight="false" outlineLevel="0" collapsed="false">
      <c r="A272" s="0" t="n">
        <v>201902</v>
      </c>
      <c r="B272" s="0" t="n">
        <v>3</v>
      </c>
      <c r="C272" s="1" t="n">
        <f aca="false">C271+1/24</f>
        <v>43508.2499999993</v>
      </c>
      <c r="D272" s="2" t="n">
        <f aca="false">HOUR(C272)+1</f>
        <v>6</v>
      </c>
      <c r="E272" s="2" t="n">
        <v>9990.95539058281</v>
      </c>
    </row>
    <row r="273" customFormat="false" ht="16.5" hidden="false" customHeight="false" outlineLevel="0" collapsed="false">
      <c r="A273" s="0" t="n">
        <v>201902</v>
      </c>
      <c r="B273" s="0" t="n">
        <v>3</v>
      </c>
      <c r="C273" s="1" t="n">
        <f aca="false">C272+1/24</f>
        <v>43508.291666666</v>
      </c>
      <c r="D273" s="2" t="n">
        <f aca="false">HOUR(C273)+1</f>
        <v>7</v>
      </c>
      <c r="E273" s="2" t="n">
        <v>4922.50288112199</v>
      </c>
    </row>
    <row r="274" customFormat="false" ht="16.5" hidden="false" customHeight="false" outlineLevel="0" collapsed="false">
      <c r="A274" s="0" t="n">
        <v>201902</v>
      </c>
      <c r="B274" s="0" t="n">
        <v>3</v>
      </c>
      <c r="C274" s="1" t="n">
        <f aca="false">C273+1/24</f>
        <v>43508.3333333327</v>
      </c>
      <c r="D274" s="2" t="n">
        <f aca="false">HOUR(C274)+1</f>
        <v>8</v>
      </c>
      <c r="E274" s="2" t="n">
        <v>5278.53883357533</v>
      </c>
    </row>
    <row r="275" customFormat="false" ht="16.5" hidden="false" customHeight="false" outlineLevel="0" collapsed="false">
      <c r="A275" s="0" t="n">
        <v>201902</v>
      </c>
      <c r="B275" s="0" t="n">
        <v>3</v>
      </c>
      <c r="C275" s="1" t="n">
        <f aca="false">C274+1/24</f>
        <v>43508.3749999993</v>
      </c>
      <c r="D275" s="2" t="n">
        <f aca="false">HOUR(C275)+1</f>
        <v>9</v>
      </c>
      <c r="E275" s="2" t="n">
        <v>5902.96973837718</v>
      </c>
    </row>
    <row r="276" customFormat="false" ht="16.5" hidden="false" customHeight="false" outlineLevel="0" collapsed="false">
      <c r="A276" s="0" t="n">
        <v>201902</v>
      </c>
      <c r="B276" s="0" t="n">
        <v>3</v>
      </c>
      <c r="C276" s="1" t="n">
        <f aca="false">C275+1/24</f>
        <v>43508.416666666</v>
      </c>
      <c r="D276" s="2" t="n">
        <f aca="false">HOUR(C276)+1</f>
        <v>10</v>
      </c>
      <c r="E276" s="2" t="n">
        <v>6909.96792531502</v>
      </c>
    </row>
    <row r="277" customFormat="false" ht="16.5" hidden="false" customHeight="false" outlineLevel="0" collapsed="false">
      <c r="A277" s="0" t="n">
        <v>201902</v>
      </c>
      <c r="B277" s="0" t="n">
        <v>3</v>
      </c>
      <c r="C277" s="1" t="n">
        <f aca="false">C276+1/24</f>
        <v>43508.4583333327</v>
      </c>
      <c r="D277" s="2" t="n">
        <f aca="false">HOUR(C277)+1</f>
        <v>11</v>
      </c>
      <c r="E277" s="2" t="n">
        <v>9021.19082946784</v>
      </c>
    </row>
    <row r="278" customFormat="false" ht="16.5" hidden="false" customHeight="false" outlineLevel="0" collapsed="false">
      <c r="A278" s="0" t="n">
        <v>201902</v>
      </c>
      <c r="B278" s="0" t="n">
        <v>3</v>
      </c>
      <c r="C278" s="1" t="n">
        <f aca="false">C277+1/24</f>
        <v>43508.4999999993</v>
      </c>
      <c r="D278" s="2" t="n">
        <f aca="false">HOUR(C278)+1</f>
        <v>12</v>
      </c>
      <c r="E278" s="2" t="n">
        <v>7808.06964296128</v>
      </c>
    </row>
    <row r="279" customFormat="false" ht="16.5" hidden="false" customHeight="false" outlineLevel="0" collapsed="false">
      <c r="A279" s="0" t="n">
        <v>201902</v>
      </c>
      <c r="B279" s="0" t="n">
        <v>3</v>
      </c>
      <c r="C279" s="1" t="n">
        <f aca="false">C278+1/24</f>
        <v>43508.541666666</v>
      </c>
      <c r="D279" s="2" t="n">
        <f aca="false">HOUR(C279)+1</f>
        <v>13</v>
      </c>
      <c r="E279" s="2" t="n">
        <v>7271.54483568911</v>
      </c>
    </row>
    <row r="280" customFormat="false" ht="16.5" hidden="false" customHeight="false" outlineLevel="0" collapsed="false">
      <c r="A280" s="0" t="n">
        <v>201902</v>
      </c>
      <c r="B280" s="0" t="n">
        <v>3</v>
      </c>
      <c r="C280" s="1" t="n">
        <f aca="false">C279+1/24</f>
        <v>43508.5833333327</v>
      </c>
      <c r="D280" s="2" t="n">
        <f aca="false">HOUR(C280)+1</f>
        <v>14</v>
      </c>
      <c r="E280" s="2" t="n">
        <v>6460.08169306388</v>
      </c>
    </row>
    <row r="281" customFormat="false" ht="16.5" hidden="false" customHeight="false" outlineLevel="0" collapsed="false">
      <c r="A281" s="0" t="n">
        <v>201902</v>
      </c>
      <c r="B281" s="0" t="n">
        <v>3</v>
      </c>
      <c r="C281" s="1" t="n">
        <f aca="false">C280+1/24</f>
        <v>43508.6249999993</v>
      </c>
      <c r="D281" s="2" t="n">
        <f aca="false">HOUR(C281)+1</f>
        <v>15</v>
      </c>
      <c r="E281" s="2" t="n">
        <v>3534.54370649524</v>
      </c>
    </row>
    <row r="282" customFormat="false" ht="16.5" hidden="false" customHeight="false" outlineLevel="0" collapsed="false">
      <c r="A282" s="0" t="n">
        <v>201902</v>
      </c>
      <c r="B282" s="0" t="n">
        <v>3</v>
      </c>
      <c r="C282" s="1" t="n">
        <f aca="false">C281+1/24</f>
        <v>43508.666666666</v>
      </c>
      <c r="D282" s="2" t="n">
        <f aca="false">HOUR(C282)+1</f>
        <v>16</v>
      </c>
      <c r="E282" s="2" t="n">
        <v>0</v>
      </c>
    </row>
    <row r="283" customFormat="false" ht="16.5" hidden="false" customHeight="false" outlineLevel="0" collapsed="false">
      <c r="A283" s="0" t="n">
        <v>201902</v>
      </c>
      <c r="B283" s="0" t="n">
        <v>3</v>
      </c>
      <c r="C283" s="1" t="n">
        <f aca="false">C282+1/24</f>
        <v>43508.7083333327</v>
      </c>
      <c r="D283" s="2" t="n">
        <f aca="false">HOUR(C283)+1</f>
        <v>17</v>
      </c>
      <c r="E283" s="2" t="n">
        <v>0</v>
      </c>
    </row>
    <row r="284" customFormat="false" ht="16.5" hidden="false" customHeight="false" outlineLevel="0" collapsed="false">
      <c r="A284" s="0" t="n">
        <v>201902</v>
      </c>
      <c r="B284" s="0" t="n">
        <v>3</v>
      </c>
      <c r="C284" s="1" t="n">
        <f aca="false">C283+1/24</f>
        <v>43508.7499999993</v>
      </c>
      <c r="D284" s="2" t="n">
        <f aca="false">HOUR(C284)+1</f>
        <v>18</v>
      </c>
      <c r="E284" s="2" t="n">
        <v>0</v>
      </c>
    </row>
    <row r="285" customFormat="false" ht="16.5" hidden="false" customHeight="false" outlineLevel="0" collapsed="false">
      <c r="A285" s="0" t="n">
        <v>201902</v>
      </c>
      <c r="B285" s="0" t="n">
        <v>3</v>
      </c>
      <c r="C285" s="1" t="n">
        <f aca="false">C284+1/24</f>
        <v>43508.791666666</v>
      </c>
      <c r="D285" s="2" t="n">
        <f aca="false">HOUR(C285)+1</f>
        <v>19</v>
      </c>
      <c r="E285" s="2" t="n">
        <v>0</v>
      </c>
    </row>
    <row r="286" customFormat="false" ht="16.5" hidden="false" customHeight="false" outlineLevel="0" collapsed="false">
      <c r="A286" s="0" t="n">
        <v>201902</v>
      </c>
      <c r="B286" s="0" t="n">
        <v>3</v>
      </c>
      <c r="C286" s="1" t="n">
        <f aca="false">C285+1/24</f>
        <v>43508.8333333326</v>
      </c>
      <c r="D286" s="2" t="n">
        <f aca="false">HOUR(C286)+1</f>
        <v>20</v>
      </c>
      <c r="E286" s="2" t="n">
        <v>999.724537324833</v>
      </c>
    </row>
    <row r="287" customFormat="false" ht="16.5" hidden="false" customHeight="false" outlineLevel="0" collapsed="false">
      <c r="A287" s="0" t="n">
        <v>201902</v>
      </c>
      <c r="B287" s="0" t="n">
        <v>3</v>
      </c>
      <c r="C287" s="1" t="n">
        <f aca="false">C286+1/24</f>
        <v>43508.8749999993</v>
      </c>
      <c r="D287" s="2" t="n">
        <f aca="false">HOUR(C287)+1</f>
        <v>21</v>
      </c>
      <c r="E287" s="2" t="n">
        <v>3441.16405526408</v>
      </c>
    </row>
    <row r="288" customFormat="false" ht="16.5" hidden="false" customHeight="false" outlineLevel="0" collapsed="false">
      <c r="A288" s="0" t="n">
        <v>201902</v>
      </c>
      <c r="B288" s="0" t="n">
        <v>3</v>
      </c>
      <c r="C288" s="1" t="n">
        <f aca="false">C287+1/24</f>
        <v>43508.916666666</v>
      </c>
      <c r="D288" s="2" t="n">
        <f aca="false">HOUR(C288)+1</f>
        <v>22</v>
      </c>
      <c r="E288" s="2" t="n">
        <v>4400.93962052519</v>
      </c>
    </row>
    <row r="289" customFormat="false" ht="16.5" hidden="false" customHeight="false" outlineLevel="0" collapsed="false">
      <c r="A289" s="0" t="n">
        <v>201902</v>
      </c>
      <c r="B289" s="0" t="n">
        <v>3</v>
      </c>
      <c r="C289" s="1" t="n">
        <f aca="false">C288+1/24</f>
        <v>43508.9583333326</v>
      </c>
      <c r="D289" s="2" t="n">
        <f aca="false">HOUR(C289)+1</f>
        <v>23</v>
      </c>
      <c r="E289" s="2" t="n">
        <v>6161.44430939964</v>
      </c>
    </row>
    <row r="290" customFormat="false" ht="16.5" hidden="false" customHeight="false" outlineLevel="0" collapsed="false">
      <c r="A290" s="0" t="n">
        <v>201902</v>
      </c>
      <c r="B290" s="0" t="n">
        <v>3</v>
      </c>
      <c r="C290" s="1" t="n">
        <f aca="false">C289+1/24</f>
        <v>43508.9999999993</v>
      </c>
      <c r="D290" s="2" t="n">
        <f aca="false">HOUR(C290)+1</f>
        <v>24</v>
      </c>
      <c r="E290" s="2" t="n">
        <v>6744.3232706463</v>
      </c>
    </row>
    <row r="291" customFormat="false" ht="16.5" hidden="false" customHeight="false" outlineLevel="0" collapsed="false">
      <c r="A291" s="0" t="n">
        <v>201902</v>
      </c>
      <c r="B291" s="0" t="n">
        <v>3</v>
      </c>
      <c r="C291" s="1" t="n">
        <f aca="false">C290+1/24</f>
        <v>43509.041666666</v>
      </c>
      <c r="D291" s="2" t="n">
        <f aca="false">HOUR(C291)+1</f>
        <v>1</v>
      </c>
      <c r="E291" s="2" t="n">
        <v>12114.0613479404</v>
      </c>
    </row>
    <row r="292" customFormat="false" ht="16.5" hidden="false" customHeight="false" outlineLevel="0" collapsed="false">
      <c r="A292" s="0" t="n">
        <v>201902</v>
      </c>
      <c r="B292" s="0" t="n">
        <v>3</v>
      </c>
      <c r="C292" s="1" t="n">
        <f aca="false">C291+1/24</f>
        <v>43509.0833333326</v>
      </c>
      <c r="D292" s="2" t="n">
        <f aca="false">HOUR(C292)+1</f>
        <v>2</v>
      </c>
      <c r="E292" s="2" t="n">
        <v>13276.978065059</v>
      </c>
    </row>
    <row r="293" customFormat="false" ht="16.5" hidden="false" customHeight="false" outlineLevel="0" collapsed="false">
      <c r="A293" s="0" t="n">
        <v>201902</v>
      </c>
      <c r="B293" s="0" t="n">
        <v>3</v>
      </c>
      <c r="C293" s="1" t="n">
        <f aca="false">C292+1/24</f>
        <v>43509.1249999993</v>
      </c>
      <c r="D293" s="2" t="n">
        <f aca="false">HOUR(C293)+1</f>
        <v>3</v>
      </c>
      <c r="E293" s="2" t="n">
        <v>55789.1984626914</v>
      </c>
    </row>
    <row r="294" customFormat="false" ht="16.5" hidden="false" customHeight="false" outlineLevel="0" collapsed="false">
      <c r="A294" s="0" t="n">
        <v>201902</v>
      </c>
      <c r="B294" s="0" t="n">
        <v>3</v>
      </c>
      <c r="C294" s="1" t="n">
        <f aca="false">C293+1/24</f>
        <v>43509.166666666</v>
      </c>
      <c r="D294" s="2" t="n">
        <f aca="false">HOUR(C294)+1</f>
        <v>4</v>
      </c>
      <c r="E294" s="2" t="n">
        <v>74036.5421576542</v>
      </c>
    </row>
    <row r="295" customFormat="false" ht="16.5" hidden="false" customHeight="false" outlineLevel="0" collapsed="false">
      <c r="A295" s="0" t="n">
        <v>201902</v>
      </c>
      <c r="B295" s="0" t="n">
        <v>3</v>
      </c>
      <c r="C295" s="1" t="n">
        <f aca="false">C294+1/24</f>
        <v>43509.2083333326</v>
      </c>
      <c r="D295" s="2" t="n">
        <f aca="false">HOUR(C295)+1</f>
        <v>5</v>
      </c>
      <c r="E295" s="2" t="n">
        <v>57352.3423302411</v>
      </c>
    </row>
    <row r="296" customFormat="false" ht="16.5" hidden="false" customHeight="false" outlineLevel="0" collapsed="false">
      <c r="A296" s="0" t="n">
        <v>201902</v>
      </c>
      <c r="B296" s="0" t="n">
        <v>3</v>
      </c>
      <c r="C296" s="1" t="n">
        <f aca="false">C295+1/24</f>
        <v>43509.2499999993</v>
      </c>
      <c r="D296" s="2" t="n">
        <f aca="false">HOUR(C296)+1</f>
        <v>6</v>
      </c>
      <c r="E296" s="2" t="n">
        <v>17250.9027176764</v>
      </c>
    </row>
    <row r="297" customFormat="false" ht="16.5" hidden="false" customHeight="false" outlineLevel="0" collapsed="false">
      <c r="A297" s="0" t="n">
        <v>201902</v>
      </c>
      <c r="B297" s="0" t="n">
        <v>3</v>
      </c>
      <c r="C297" s="1" t="n">
        <f aca="false">C296+1/24</f>
        <v>43509.291666666</v>
      </c>
      <c r="D297" s="2" t="n">
        <f aca="false">HOUR(C297)+1</f>
        <v>7</v>
      </c>
      <c r="E297" s="2" t="n">
        <v>15684.4007415158</v>
      </c>
    </row>
    <row r="298" customFormat="false" ht="16.5" hidden="false" customHeight="false" outlineLevel="0" collapsed="false">
      <c r="A298" s="0" t="n">
        <v>201902</v>
      </c>
      <c r="B298" s="0" t="n">
        <v>3</v>
      </c>
      <c r="C298" s="1" t="n">
        <f aca="false">C297+1/24</f>
        <v>43509.3333333326</v>
      </c>
      <c r="D298" s="2" t="n">
        <f aca="false">HOUR(C298)+1</f>
        <v>8</v>
      </c>
      <c r="E298" s="2" t="n">
        <v>8053.72780747031</v>
      </c>
    </row>
    <row r="299" customFormat="false" ht="16.5" hidden="false" customHeight="false" outlineLevel="0" collapsed="false">
      <c r="A299" s="0" t="n">
        <v>201902</v>
      </c>
      <c r="B299" s="0" t="n">
        <v>3</v>
      </c>
      <c r="C299" s="1" t="n">
        <f aca="false">C298+1/24</f>
        <v>43509.3749999993</v>
      </c>
      <c r="D299" s="2" t="n">
        <f aca="false">HOUR(C299)+1</f>
        <v>9</v>
      </c>
      <c r="E299" s="2" t="n">
        <v>6346.01093497317</v>
      </c>
    </row>
    <row r="300" customFormat="false" ht="16.5" hidden="false" customHeight="false" outlineLevel="0" collapsed="false">
      <c r="A300" s="0" t="n">
        <v>201902</v>
      </c>
      <c r="B300" s="0" t="n">
        <v>3</v>
      </c>
      <c r="C300" s="1" t="n">
        <f aca="false">C299+1/24</f>
        <v>43509.4166666659</v>
      </c>
      <c r="D300" s="2" t="n">
        <f aca="false">HOUR(C300)+1</f>
        <v>10</v>
      </c>
      <c r="E300" s="2" t="n">
        <v>5632.06516511485</v>
      </c>
    </row>
    <row r="301" customFormat="false" ht="16.5" hidden="false" customHeight="false" outlineLevel="0" collapsed="false">
      <c r="A301" s="0" t="n">
        <v>201902</v>
      </c>
      <c r="B301" s="0" t="n">
        <v>3</v>
      </c>
      <c r="C301" s="1" t="n">
        <f aca="false">C300+1/24</f>
        <v>43509.4583333326</v>
      </c>
      <c r="D301" s="2" t="n">
        <f aca="false">HOUR(C301)+1</f>
        <v>11</v>
      </c>
      <c r="E301" s="2" t="n">
        <v>5687.63816962111</v>
      </c>
    </row>
    <row r="302" customFormat="false" ht="16.5" hidden="false" customHeight="false" outlineLevel="0" collapsed="false">
      <c r="A302" s="0" t="n">
        <v>201902</v>
      </c>
      <c r="B302" s="0" t="n">
        <v>3</v>
      </c>
      <c r="C302" s="1" t="n">
        <f aca="false">C301+1/24</f>
        <v>43509.4999999993</v>
      </c>
      <c r="D302" s="2" t="n">
        <f aca="false">HOUR(C302)+1</f>
        <v>12</v>
      </c>
      <c r="E302" s="2" t="n">
        <v>8672.77375544521</v>
      </c>
    </row>
    <row r="303" customFormat="false" ht="16.5" hidden="false" customHeight="false" outlineLevel="0" collapsed="false">
      <c r="A303" s="0" t="n">
        <v>201902</v>
      </c>
      <c r="B303" s="0" t="n">
        <v>3</v>
      </c>
      <c r="C303" s="1" t="n">
        <f aca="false">C302+1/24</f>
        <v>43509.5416666659</v>
      </c>
      <c r="D303" s="2" t="n">
        <f aca="false">HOUR(C303)+1</f>
        <v>13</v>
      </c>
      <c r="E303" s="2" t="n">
        <v>12087.0589939977</v>
      </c>
    </row>
    <row r="304" customFormat="false" ht="16.5" hidden="false" customHeight="false" outlineLevel="0" collapsed="false">
      <c r="A304" s="0" t="n">
        <v>201902</v>
      </c>
      <c r="B304" s="0" t="n">
        <v>3</v>
      </c>
      <c r="C304" s="1" t="n">
        <f aca="false">C303+1/24</f>
        <v>43509.5833333326</v>
      </c>
      <c r="D304" s="2" t="n">
        <f aca="false">HOUR(C304)+1</f>
        <v>14</v>
      </c>
      <c r="E304" s="2" t="n">
        <v>10110.6939136269</v>
      </c>
    </row>
    <row r="305" customFormat="false" ht="16.5" hidden="false" customHeight="false" outlineLevel="0" collapsed="false">
      <c r="A305" s="0" t="n">
        <v>201902</v>
      </c>
      <c r="B305" s="0" t="n">
        <v>3</v>
      </c>
      <c r="C305" s="1" t="n">
        <f aca="false">C304+1/24</f>
        <v>43509.6249999993</v>
      </c>
      <c r="D305" s="2" t="n">
        <f aca="false">HOUR(C305)+1</f>
        <v>15</v>
      </c>
      <c r="E305" s="2" t="n">
        <v>5588.98633103791</v>
      </c>
    </row>
    <row r="306" customFormat="false" ht="16.5" hidden="false" customHeight="false" outlineLevel="0" collapsed="false">
      <c r="A306" s="0" t="n">
        <v>201902</v>
      </c>
      <c r="B306" s="0" t="n">
        <v>3</v>
      </c>
      <c r="C306" s="1" t="n">
        <f aca="false">C305+1/24</f>
        <v>43509.6666666659</v>
      </c>
      <c r="D306" s="2" t="n">
        <f aca="false">HOUR(C306)+1</f>
        <v>16</v>
      </c>
      <c r="E306" s="2" t="n">
        <v>5277.84906812537</v>
      </c>
    </row>
    <row r="307" customFormat="false" ht="16.5" hidden="false" customHeight="false" outlineLevel="0" collapsed="false">
      <c r="A307" s="0" t="n">
        <v>201902</v>
      </c>
      <c r="B307" s="0" t="n">
        <v>3</v>
      </c>
      <c r="C307" s="1" t="n">
        <f aca="false">C306+1/24</f>
        <v>43509.7083333326</v>
      </c>
      <c r="D307" s="2" t="n">
        <f aca="false">HOUR(C307)+1</f>
        <v>17</v>
      </c>
      <c r="E307" s="2" t="n">
        <v>5959.51740236425</v>
      </c>
    </row>
    <row r="308" customFormat="false" ht="16.5" hidden="false" customHeight="false" outlineLevel="0" collapsed="false">
      <c r="A308" s="0" t="n">
        <v>201902</v>
      </c>
      <c r="B308" s="0" t="n">
        <v>3</v>
      </c>
      <c r="C308" s="1" t="n">
        <f aca="false">C307+1/24</f>
        <v>43509.7499999993</v>
      </c>
      <c r="D308" s="2" t="n">
        <f aca="false">HOUR(C308)+1</f>
        <v>18</v>
      </c>
      <c r="E308" s="2" t="n">
        <v>0</v>
      </c>
    </row>
    <row r="309" customFormat="false" ht="16.5" hidden="false" customHeight="false" outlineLevel="0" collapsed="false">
      <c r="A309" s="0" t="n">
        <v>201902</v>
      </c>
      <c r="B309" s="0" t="n">
        <v>3</v>
      </c>
      <c r="C309" s="1" t="n">
        <f aca="false">C308+1/24</f>
        <v>43509.7916666659</v>
      </c>
      <c r="D309" s="2" t="n">
        <f aca="false">HOUR(C309)+1</f>
        <v>19</v>
      </c>
      <c r="E309" s="2" t="n">
        <v>0</v>
      </c>
    </row>
    <row r="310" customFormat="false" ht="16.5" hidden="false" customHeight="false" outlineLevel="0" collapsed="false">
      <c r="A310" s="0" t="n">
        <v>201902</v>
      </c>
      <c r="B310" s="0" t="n">
        <v>3</v>
      </c>
      <c r="C310" s="1" t="n">
        <f aca="false">C309+1/24</f>
        <v>43509.8333333326</v>
      </c>
      <c r="D310" s="2" t="n">
        <f aca="false">HOUR(C310)+1</f>
        <v>20</v>
      </c>
      <c r="E310" s="2" t="n">
        <v>0</v>
      </c>
    </row>
    <row r="311" customFormat="false" ht="16.5" hidden="false" customHeight="false" outlineLevel="0" collapsed="false">
      <c r="A311" s="0" t="n">
        <v>201902</v>
      </c>
      <c r="B311" s="0" t="n">
        <v>3</v>
      </c>
      <c r="C311" s="1" t="n">
        <f aca="false">C310+1/24</f>
        <v>43509.8749999993</v>
      </c>
      <c r="D311" s="2" t="n">
        <f aca="false">HOUR(C311)+1</f>
        <v>21</v>
      </c>
      <c r="E311" s="2" t="n">
        <v>0</v>
      </c>
    </row>
    <row r="312" customFormat="false" ht="16.5" hidden="false" customHeight="false" outlineLevel="0" collapsed="false">
      <c r="A312" s="0" t="n">
        <v>201902</v>
      </c>
      <c r="B312" s="0" t="n">
        <v>3</v>
      </c>
      <c r="C312" s="1" t="n">
        <f aca="false">C311+1/24</f>
        <v>43509.9166666659</v>
      </c>
      <c r="D312" s="2" t="n">
        <f aca="false">HOUR(C312)+1</f>
        <v>22</v>
      </c>
      <c r="E312" s="2" t="n">
        <v>3588.71070850858</v>
      </c>
    </row>
    <row r="313" customFormat="false" ht="16.5" hidden="false" customHeight="false" outlineLevel="0" collapsed="false">
      <c r="A313" s="0" t="n">
        <v>201902</v>
      </c>
      <c r="B313" s="0" t="n">
        <v>3</v>
      </c>
      <c r="C313" s="1" t="n">
        <f aca="false">C312+1/24</f>
        <v>43509.9583333326</v>
      </c>
      <c r="D313" s="2" t="n">
        <f aca="false">HOUR(C313)+1</f>
        <v>23</v>
      </c>
      <c r="E313" s="2" t="n">
        <v>11172.6412959857</v>
      </c>
    </row>
    <row r="314" customFormat="false" ht="16.5" hidden="false" customHeight="false" outlineLevel="0" collapsed="false">
      <c r="A314" s="0" t="n">
        <v>201902</v>
      </c>
      <c r="B314" s="0" t="n">
        <v>3</v>
      </c>
      <c r="C314" s="1" t="n">
        <f aca="false">C313+1/24</f>
        <v>43509.9999999992</v>
      </c>
      <c r="D314" s="2" t="n">
        <f aca="false">HOUR(C314)+1</f>
        <v>24</v>
      </c>
      <c r="E314" s="2" t="n">
        <v>8718.40510918638</v>
      </c>
    </row>
    <row r="315" customFormat="false" ht="16.5" hidden="false" customHeight="false" outlineLevel="0" collapsed="false">
      <c r="A315" s="0" t="n">
        <v>201902</v>
      </c>
      <c r="B315" s="0" t="n">
        <v>3</v>
      </c>
      <c r="C315" s="1" t="n">
        <f aca="false">C314+1/24</f>
        <v>43510.0416666659</v>
      </c>
      <c r="D315" s="2" t="n">
        <f aca="false">HOUR(C315)+1</f>
        <v>1</v>
      </c>
      <c r="E315" s="2" t="n">
        <v>52635.7133035494</v>
      </c>
    </row>
    <row r="316" customFormat="false" ht="16.5" hidden="false" customHeight="false" outlineLevel="0" collapsed="false">
      <c r="A316" s="0" t="n">
        <v>201902</v>
      </c>
      <c r="B316" s="0" t="n">
        <v>3</v>
      </c>
      <c r="C316" s="1" t="n">
        <f aca="false">C315+1/24</f>
        <v>43510.0833333326</v>
      </c>
      <c r="D316" s="2" t="n">
        <f aca="false">HOUR(C316)+1</f>
        <v>2</v>
      </c>
      <c r="E316" s="2" t="n">
        <v>55712.8970967566</v>
      </c>
    </row>
    <row r="317" customFormat="false" ht="16.5" hidden="false" customHeight="false" outlineLevel="0" collapsed="false">
      <c r="A317" s="0" t="n">
        <v>201902</v>
      </c>
      <c r="B317" s="0" t="n">
        <v>3</v>
      </c>
      <c r="C317" s="1" t="n">
        <f aca="false">C316+1/24</f>
        <v>43510.1249999992</v>
      </c>
      <c r="D317" s="2" t="n">
        <f aca="false">HOUR(C317)+1</f>
        <v>3</v>
      </c>
      <c r="E317" s="2" t="n">
        <v>56018.7476915091</v>
      </c>
    </row>
    <row r="318" customFormat="false" ht="16.5" hidden="false" customHeight="false" outlineLevel="0" collapsed="false">
      <c r="A318" s="0" t="n">
        <v>201902</v>
      </c>
      <c r="B318" s="0" t="n">
        <v>3</v>
      </c>
      <c r="C318" s="1" t="n">
        <f aca="false">C317+1/24</f>
        <v>43510.1666666659</v>
      </c>
      <c r="D318" s="2" t="n">
        <f aca="false">HOUR(C318)+1</f>
        <v>4</v>
      </c>
      <c r="E318" s="2" t="n">
        <v>57018.9387459581</v>
      </c>
    </row>
    <row r="319" customFormat="false" ht="16.5" hidden="false" customHeight="false" outlineLevel="0" collapsed="false">
      <c r="A319" s="0" t="n">
        <v>201902</v>
      </c>
      <c r="B319" s="0" t="n">
        <v>3</v>
      </c>
      <c r="C319" s="1" t="n">
        <f aca="false">C318+1/24</f>
        <v>43510.2083333326</v>
      </c>
      <c r="D319" s="2" t="n">
        <f aca="false">HOUR(C319)+1</f>
        <v>5</v>
      </c>
      <c r="E319" s="2" t="n">
        <v>54462.4820229973</v>
      </c>
    </row>
    <row r="320" customFormat="false" ht="16.5" hidden="false" customHeight="false" outlineLevel="0" collapsed="false">
      <c r="A320" s="0" t="n">
        <v>201902</v>
      </c>
      <c r="B320" s="0" t="n">
        <v>3</v>
      </c>
      <c r="C320" s="1" t="n">
        <f aca="false">C319+1/24</f>
        <v>43510.2499999992</v>
      </c>
      <c r="D320" s="2" t="n">
        <f aca="false">HOUR(C320)+1</f>
        <v>6</v>
      </c>
      <c r="E320" s="2" t="n">
        <v>9351.59243592436</v>
      </c>
    </row>
    <row r="321" customFormat="false" ht="16.5" hidden="false" customHeight="false" outlineLevel="0" collapsed="false">
      <c r="A321" s="0" t="n">
        <v>201902</v>
      </c>
      <c r="B321" s="0" t="n">
        <v>3</v>
      </c>
      <c r="C321" s="1" t="n">
        <f aca="false">C320+1/24</f>
        <v>43510.2916666659</v>
      </c>
      <c r="D321" s="2" t="n">
        <f aca="false">HOUR(C321)+1</f>
        <v>7</v>
      </c>
      <c r="E321" s="2" t="n">
        <v>10101.5996368427</v>
      </c>
    </row>
    <row r="322" customFormat="false" ht="16.5" hidden="false" customHeight="false" outlineLevel="0" collapsed="false">
      <c r="A322" s="0" t="n">
        <v>201902</v>
      </c>
      <c r="B322" s="0" t="n">
        <v>3</v>
      </c>
      <c r="C322" s="1" t="n">
        <f aca="false">C321+1/24</f>
        <v>43510.3333333326</v>
      </c>
      <c r="D322" s="2" t="n">
        <f aca="false">HOUR(C322)+1</f>
        <v>8</v>
      </c>
      <c r="E322" s="2" t="n">
        <v>10975.3506696451</v>
      </c>
    </row>
    <row r="323" customFormat="false" ht="16.5" hidden="false" customHeight="false" outlineLevel="0" collapsed="false">
      <c r="A323" s="0" t="n">
        <v>201902</v>
      </c>
      <c r="B323" s="0" t="n">
        <v>3</v>
      </c>
      <c r="C323" s="1" t="n">
        <f aca="false">C322+1/24</f>
        <v>43510.3749999992</v>
      </c>
      <c r="D323" s="2" t="n">
        <f aca="false">HOUR(C323)+1</f>
        <v>9</v>
      </c>
      <c r="E323" s="2" t="n">
        <v>7307.75500424272</v>
      </c>
    </row>
    <row r="324" customFormat="false" ht="16.5" hidden="false" customHeight="false" outlineLevel="0" collapsed="false">
      <c r="A324" s="0" t="n">
        <v>201902</v>
      </c>
      <c r="B324" s="0" t="n">
        <v>3</v>
      </c>
      <c r="C324" s="1" t="n">
        <f aca="false">C323+1/24</f>
        <v>43510.4166666659</v>
      </c>
      <c r="D324" s="2" t="n">
        <f aca="false">HOUR(C324)+1</f>
        <v>10</v>
      </c>
      <c r="E324" s="2" t="n">
        <v>0</v>
      </c>
    </row>
    <row r="325" customFormat="false" ht="16.5" hidden="false" customHeight="false" outlineLevel="0" collapsed="false">
      <c r="A325" s="0" t="n">
        <v>201902</v>
      </c>
      <c r="B325" s="0" t="n">
        <v>3</v>
      </c>
      <c r="C325" s="1" t="n">
        <f aca="false">C324+1/24</f>
        <v>43510.4583333326</v>
      </c>
      <c r="D325" s="2" t="n">
        <f aca="false">HOUR(C325)+1</f>
        <v>11</v>
      </c>
      <c r="E325" s="2" t="n">
        <v>15072.7254782506</v>
      </c>
    </row>
    <row r="326" customFormat="false" ht="16.5" hidden="false" customHeight="false" outlineLevel="0" collapsed="false">
      <c r="A326" s="0" t="n">
        <v>201902</v>
      </c>
      <c r="B326" s="0" t="n">
        <v>3</v>
      </c>
      <c r="C326" s="1" t="n">
        <f aca="false">C325+1/24</f>
        <v>43510.4999999992</v>
      </c>
      <c r="D326" s="2" t="n">
        <f aca="false">HOUR(C326)+1</f>
        <v>12</v>
      </c>
      <c r="E326" s="2" t="n">
        <v>23073.4024103027</v>
      </c>
    </row>
    <row r="327" customFormat="false" ht="16.5" hidden="false" customHeight="false" outlineLevel="0" collapsed="false">
      <c r="A327" s="0" t="n">
        <v>201902</v>
      </c>
      <c r="B327" s="0" t="n">
        <v>3</v>
      </c>
      <c r="C327" s="1" t="n">
        <f aca="false">C326+1/24</f>
        <v>43510.5416666659</v>
      </c>
      <c r="D327" s="2" t="n">
        <f aca="false">HOUR(C327)+1</f>
        <v>13</v>
      </c>
      <c r="E327" s="2" t="n">
        <v>30558.5779926134</v>
      </c>
    </row>
    <row r="328" customFormat="false" ht="16.5" hidden="false" customHeight="false" outlineLevel="0" collapsed="false">
      <c r="A328" s="0" t="n">
        <v>201902</v>
      </c>
      <c r="B328" s="0" t="n">
        <v>3</v>
      </c>
      <c r="C328" s="1" t="n">
        <f aca="false">C327+1/24</f>
        <v>43510.5833333325</v>
      </c>
      <c r="D328" s="2" t="n">
        <f aca="false">HOUR(C328)+1</f>
        <v>14</v>
      </c>
      <c r="E328" s="2" t="n">
        <v>33476.391400135</v>
      </c>
    </row>
    <row r="329" customFormat="false" ht="16.5" hidden="false" customHeight="false" outlineLevel="0" collapsed="false">
      <c r="A329" s="0" t="n">
        <v>201902</v>
      </c>
      <c r="B329" s="0" t="n">
        <v>3</v>
      </c>
      <c r="C329" s="1" t="n">
        <f aca="false">C328+1/24</f>
        <v>43510.6249999992</v>
      </c>
      <c r="D329" s="2" t="n">
        <f aca="false">HOUR(C329)+1</f>
        <v>15</v>
      </c>
      <c r="E329" s="2" t="n">
        <v>26163.6192646441</v>
      </c>
    </row>
    <row r="330" customFormat="false" ht="16.5" hidden="false" customHeight="false" outlineLevel="0" collapsed="false">
      <c r="A330" s="0" t="n">
        <v>201902</v>
      </c>
      <c r="B330" s="0" t="n">
        <v>3</v>
      </c>
      <c r="C330" s="1" t="n">
        <f aca="false">C329+1/24</f>
        <v>43510.6666666659</v>
      </c>
      <c r="D330" s="2" t="n">
        <f aca="false">HOUR(C330)+1</f>
        <v>16</v>
      </c>
      <c r="E330" s="2" t="n">
        <v>15933.8861077309</v>
      </c>
    </row>
    <row r="331" customFormat="false" ht="16.5" hidden="false" customHeight="false" outlineLevel="0" collapsed="false">
      <c r="A331" s="0" t="n">
        <v>201902</v>
      </c>
      <c r="B331" s="0" t="n">
        <v>3</v>
      </c>
      <c r="C331" s="1" t="n">
        <f aca="false">C330+1/24</f>
        <v>43510.7083333325</v>
      </c>
      <c r="D331" s="2" t="n">
        <f aca="false">HOUR(C331)+1</f>
        <v>17</v>
      </c>
      <c r="E331" s="2" t="n">
        <v>8632.56048159504</v>
      </c>
    </row>
    <row r="332" customFormat="false" ht="16.5" hidden="false" customHeight="false" outlineLevel="0" collapsed="false">
      <c r="A332" s="0" t="n">
        <v>201902</v>
      </c>
      <c r="B332" s="0" t="n">
        <v>3</v>
      </c>
      <c r="C332" s="1" t="n">
        <f aca="false">C331+1/24</f>
        <v>43510.7499999992</v>
      </c>
      <c r="D332" s="2" t="n">
        <f aca="false">HOUR(C332)+1</f>
        <v>18</v>
      </c>
      <c r="E332" s="2" t="n">
        <v>5577.91033736726</v>
      </c>
    </row>
    <row r="333" customFormat="false" ht="16.5" hidden="false" customHeight="false" outlineLevel="0" collapsed="false">
      <c r="A333" s="0" t="n">
        <v>201902</v>
      </c>
      <c r="B333" s="0" t="n">
        <v>3</v>
      </c>
      <c r="C333" s="1" t="n">
        <f aca="false">C332+1/24</f>
        <v>43510.7916666659</v>
      </c>
      <c r="D333" s="2" t="n">
        <f aca="false">HOUR(C333)+1</f>
        <v>19</v>
      </c>
      <c r="E333" s="2" t="n">
        <v>4895.46093999207</v>
      </c>
    </row>
    <row r="334" customFormat="false" ht="16.5" hidden="false" customHeight="false" outlineLevel="0" collapsed="false">
      <c r="A334" s="0" t="n">
        <v>201902</v>
      </c>
      <c r="B334" s="0" t="n">
        <v>3</v>
      </c>
      <c r="C334" s="1" t="n">
        <f aca="false">C333+1/24</f>
        <v>43510.8333333325</v>
      </c>
      <c r="D334" s="2" t="n">
        <f aca="false">HOUR(C334)+1</f>
        <v>20</v>
      </c>
      <c r="E334" s="2" t="n">
        <v>5042.17584608912</v>
      </c>
    </row>
    <row r="335" customFormat="false" ht="16.5" hidden="false" customHeight="false" outlineLevel="0" collapsed="false">
      <c r="A335" s="0" t="n">
        <v>201902</v>
      </c>
      <c r="B335" s="0" t="n">
        <v>3</v>
      </c>
      <c r="C335" s="1" t="n">
        <f aca="false">C334+1/24</f>
        <v>43510.8749999992</v>
      </c>
      <c r="D335" s="2" t="n">
        <f aca="false">HOUR(C335)+1</f>
        <v>21</v>
      </c>
      <c r="E335" s="2" t="n">
        <v>5629.00257121678</v>
      </c>
    </row>
    <row r="336" customFormat="false" ht="16.5" hidden="false" customHeight="false" outlineLevel="0" collapsed="false">
      <c r="A336" s="0" t="n">
        <v>201902</v>
      </c>
      <c r="B336" s="0" t="n">
        <v>3</v>
      </c>
      <c r="C336" s="1" t="n">
        <f aca="false">C335+1/24</f>
        <v>43510.9166666659</v>
      </c>
      <c r="D336" s="2" t="n">
        <f aca="false">HOUR(C336)+1</f>
        <v>22</v>
      </c>
      <c r="E336" s="2" t="n">
        <v>7821.33358300681</v>
      </c>
    </row>
    <row r="337" customFormat="false" ht="16.5" hidden="false" customHeight="false" outlineLevel="0" collapsed="false">
      <c r="A337" s="0" t="n">
        <v>201902</v>
      </c>
      <c r="B337" s="0" t="n">
        <v>3</v>
      </c>
      <c r="C337" s="1" t="n">
        <f aca="false">C336+1/24</f>
        <v>43510.9583333325</v>
      </c>
      <c r="D337" s="2" t="n">
        <f aca="false">HOUR(C337)+1</f>
        <v>23</v>
      </c>
      <c r="E337" s="2" t="n">
        <v>10318.1602333165</v>
      </c>
    </row>
    <row r="338" customFormat="false" ht="16.5" hidden="false" customHeight="false" outlineLevel="0" collapsed="false">
      <c r="A338" s="0" t="n">
        <v>201902</v>
      </c>
      <c r="B338" s="0" t="n">
        <v>3</v>
      </c>
      <c r="C338" s="1" t="n">
        <f aca="false">C337+1/24</f>
        <v>43510.9999999992</v>
      </c>
      <c r="D338" s="2" t="n">
        <f aca="false">HOUR(C338)+1</f>
        <v>24</v>
      </c>
      <c r="E338" s="2" t="n">
        <v>16374.3596216849</v>
      </c>
    </row>
    <row r="339" customFormat="false" ht="16.5" hidden="false" customHeight="false" outlineLevel="0" collapsed="false">
      <c r="A339" s="0" t="n">
        <v>201902</v>
      </c>
      <c r="B339" s="0" t="n">
        <v>3</v>
      </c>
      <c r="C339" s="1" t="n">
        <f aca="false">C338+1/24</f>
        <v>43511.0416666659</v>
      </c>
      <c r="D339" s="2" t="n">
        <f aca="false">HOUR(C339)+1</f>
        <v>1</v>
      </c>
      <c r="E339" s="2" t="n">
        <v>22977.2293707096</v>
      </c>
    </row>
    <row r="340" customFormat="false" ht="16.5" hidden="false" customHeight="false" outlineLevel="0" collapsed="false">
      <c r="A340" s="0" t="n">
        <v>201902</v>
      </c>
      <c r="B340" s="0" t="n">
        <v>3</v>
      </c>
      <c r="C340" s="1" t="n">
        <f aca="false">C339+1/24</f>
        <v>43511.0833333325</v>
      </c>
      <c r="D340" s="2" t="n">
        <f aca="false">HOUR(C340)+1</f>
        <v>2</v>
      </c>
      <c r="E340" s="2" t="n">
        <v>23000.049308307</v>
      </c>
    </row>
    <row r="341" customFormat="false" ht="16.5" hidden="false" customHeight="false" outlineLevel="0" collapsed="false">
      <c r="A341" s="0" t="n">
        <v>201902</v>
      </c>
      <c r="B341" s="0" t="n">
        <v>3</v>
      </c>
      <c r="C341" s="1" t="n">
        <f aca="false">C340+1/24</f>
        <v>43511.1249999992</v>
      </c>
      <c r="D341" s="2" t="n">
        <f aca="false">HOUR(C341)+1</f>
        <v>3</v>
      </c>
      <c r="E341" s="2" t="n">
        <v>53662.3082146327</v>
      </c>
    </row>
    <row r="342" customFormat="false" ht="16.5" hidden="false" customHeight="false" outlineLevel="0" collapsed="false">
      <c r="A342" s="0" t="n">
        <v>201902</v>
      </c>
      <c r="B342" s="0" t="n">
        <v>3</v>
      </c>
      <c r="C342" s="1" t="n">
        <f aca="false">C341+1/24</f>
        <v>43511.1666666658</v>
      </c>
      <c r="D342" s="2" t="n">
        <f aca="false">HOUR(C342)+1</f>
        <v>4</v>
      </c>
      <c r="E342" s="2" t="n">
        <v>63895.8595470758</v>
      </c>
    </row>
    <row r="343" customFormat="false" ht="16.5" hidden="false" customHeight="false" outlineLevel="0" collapsed="false">
      <c r="A343" s="0" t="n">
        <v>201902</v>
      </c>
      <c r="B343" s="0" t="n">
        <v>3</v>
      </c>
      <c r="C343" s="1" t="n">
        <f aca="false">C342+1/24</f>
        <v>43511.2083333325</v>
      </c>
      <c r="D343" s="2" t="n">
        <f aca="false">HOUR(C343)+1</f>
        <v>5</v>
      </c>
      <c r="E343" s="2" t="n">
        <v>45700.372158236</v>
      </c>
    </row>
    <row r="344" customFormat="false" ht="16.5" hidden="false" customHeight="false" outlineLevel="0" collapsed="false">
      <c r="A344" s="0" t="n">
        <v>201902</v>
      </c>
      <c r="B344" s="0" t="n">
        <v>3</v>
      </c>
      <c r="C344" s="1" t="n">
        <f aca="false">C343+1/24</f>
        <v>43511.2499999992</v>
      </c>
      <c r="D344" s="2" t="n">
        <f aca="false">HOUR(C344)+1</f>
        <v>6</v>
      </c>
      <c r="E344" s="2" t="n">
        <v>12940.3300566876</v>
      </c>
    </row>
    <row r="345" customFormat="false" ht="16.5" hidden="false" customHeight="false" outlineLevel="0" collapsed="false">
      <c r="A345" s="0" t="n">
        <v>201902</v>
      </c>
      <c r="B345" s="0" t="n">
        <v>3</v>
      </c>
      <c r="C345" s="1" t="n">
        <f aca="false">C344+1/24</f>
        <v>43511.2916666658</v>
      </c>
      <c r="D345" s="2" t="n">
        <f aca="false">HOUR(C345)+1</f>
        <v>7</v>
      </c>
      <c r="E345" s="2" t="n">
        <v>7673.9204818354</v>
      </c>
    </row>
    <row r="346" customFormat="false" ht="16.5" hidden="false" customHeight="false" outlineLevel="0" collapsed="false">
      <c r="A346" s="0" t="n">
        <v>201902</v>
      </c>
      <c r="B346" s="0" t="n">
        <v>3</v>
      </c>
      <c r="C346" s="1" t="n">
        <f aca="false">C345+1/24</f>
        <v>43511.3333333325</v>
      </c>
      <c r="D346" s="2" t="n">
        <f aca="false">HOUR(C346)+1</f>
        <v>8</v>
      </c>
      <c r="E346" s="2" t="n">
        <v>6374.28796322113</v>
      </c>
    </row>
    <row r="347" customFormat="false" ht="16.5" hidden="false" customHeight="false" outlineLevel="0" collapsed="false">
      <c r="A347" s="0" t="n">
        <v>201902</v>
      </c>
      <c r="B347" s="0" t="n">
        <v>3</v>
      </c>
      <c r="C347" s="1" t="n">
        <f aca="false">C346+1/24</f>
        <v>43511.3749999992</v>
      </c>
      <c r="D347" s="2" t="n">
        <f aca="false">HOUR(C347)+1</f>
        <v>9</v>
      </c>
      <c r="E347" s="2" t="n">
        <v>8100.5912671729</v>
      </c>
    </row>
    <row r="348" customFormat="false" ht="16.5" hidden="false" customHeight="false" outlineLevel="0" collapsed="false">
      <c r="A348" s="0" t="n">
        <v>201902</v>
      </c>
      <c r="B348" s="0" t="n">
        <v>3</v>
      </c>
      <c r="C348" s="1" t="n">
        <f aca="false">C347+1/24</f>
        <v>43511.4166666658</v>
      </c>
      <c r="D348" s="2" t="n">
        <f aca="false">HOUR(C348)+1</f>
        <v>10</v>
      </c>
      <c r="E348" s="2" t="n">
        <v>10753.5514326844</v>
      </c>
    </row>
    <row r="349" customFormat="false" ht="16.5" hidden="false" customHeight="false" outlineLevel="0" collapsed="false">
      <c r="A349" s="0" t="n">
        <v>201902</v>
      </c>
      <c r="B349" s="0" t="n">
        <v>3</v>
      </c>
      <c r="C349" s="1" t="n">
        <f aca="false">C348+1/24</f>
        <v>43511.4583333325</v>
      </c>
      <c r="D349" s="2" t="n">
        <f aca="false">HOUR(C349)+1</f>
        <v>11</v>
      </c>
      <c r="E349" s="2" t="n">
        <v>16047.6685704152</v>
      </c>
    </row>
    <row r="350" customFormat="false" ht="16.5" hidden="false" customHeight="false" outlineLevel="0" collapsed="false">
      <c r="A350" s="0" t="n">
        <v>201902</v>
      </c>
      <c r="B350" s="0" t="n">
        <v>3</v>
      </c>
      <c r="C350" s="1" t="n">
        <f aca="false">C349+1/24</f>
        <v>43511.4999999992</v>
      </c>
      <c r="D350" s="2" t="n">
        <f aca="false">HOUR(C350)+1</f>
        <v>12</v>
      </c>
      <c r="E350" s="2" t="n">
        <v>15722.4848346055</v>
      </c>
    </row>
    <row r="351" customFormat="false" ht="16.5" hidden="false" customHeight="false" outlineLevel="0" collapsed="false">
      <c r="A351" s="0" t="n">
        <v>201902</v>
      </c>
      <c r="B351" s="0" t="n">
        <v>3</v>
      </c>
      <c r="C351" s="1" t="n">
        <f aca="false">C350+1/24</f>
        <v>43511.5416666658</v>
      </c>
      <c r="D351" s="2" t="n">
        <f aca="false">HOUR(C351)+1</f>
        <v>13</v>
      </c>
      <c r="E351" s="2" t="n">
        <v>15730.1507765326</v>
      </c>
    </row>
    <row r="352" customFormat="false" ht="16.5" hidden="false" customHeight="false" outlineLevel="0" collapsed="false">
      <c r="A352" s="0" t="n">
        <v>201902</v>
      </c>
      <c r="B352" s="0" t="n">
        <v>3</v>
      </c>
      <c r="C352" s="1" t="n">
        <f aca="false">C351+1/24</f>
        <v>43511.5833333325</v>
      </c>
      <c r="D352" s="2" t="n">
        <f aca="false">HOUR(C352)+1</f>
        <v>14</v>
      </c>
      <c r="E352" s="2" t="n">
        <v>14432.2172584743</v>
      </c>
    </row>
    <row r="353" customFormat="false" ht="16.5" hidden="false" customHeight="false" outlineLevel="0" collapsed="false">
      <c r="A353" s="0" t="n">
        <v>201902</v>
      </c>
      <c r="B353" s="0" t="n">
        <v>3</v>
      </c>
      <c r="C353" s="1" t="n">
        <f aca="false">C352+1/24</f>
        <v>43511.6249999992</v>
      </c>
      <c r="D353" s="2" t="n">
        <f aca="false">HOUR(C353)+1</f>
        <v>15</v>
      </c>
      <c r="E353" s="2" t="n">
        <v>9273.6280482969</v>
      </c>
    </row>
    <row r="354" customFormat="false" ht="16.5" hidden="false" customHeight="false" outlineLevel="0" collapsed="false">
      <c r="A354" s="0" t="n">
        <v>201902</v>
      </c>
      <c r="B354" s="0" t="n">
        <v>3</v>
      </c>
      <c r="C354" s="1" t="n">
        <f aca="false">C353+1/24</f>
        <v>43511.6666666658</v>
      </c>
      <c r="D354" s="2" t="n">
        <f aca="false">HOUR(C354)+1</f>
        <v>16</v>
      </c>
      <c r="E354" s="2" t="n">
        <v>7530.35957090487</v>
      </c>
    </row>
    <row r="355" customFormat="false" ht="16.5" hidden="false" customHeight="false" outlineLevel="0" collapsed="false">
      <c r="A355" s="0" t="n">
        <v>201902</v>
      </c>
      <c r="B355" s="0" t="n">
        <v>3</v>
      </c>
      <c r="C355" s="1" t="n">
        <f aca="false">C354+1/24</f>
        <v>43511.7083333325</v>
      </c>
      <c r="D355" s="2" t="n">
        <f aca="false">HOUR(C355)+1</f>
        <v>17</v>
      </c>
      <c r="E355" s="2" t="n">
        <v>5256.12827679671</v>
      </c>
    </row>
    <row r="356" customFormat="false" ht="16.5" hidden="false" customHeight="false" outlineLevel="0" collapsed="false">
      <c r="A356" s="0" t="n">
        <v>201902</v>
      </c>
      <c r="B356" s="0" t="n">
        <v>3</v>
      </c>
      <c r="C356" s="1" t="n">
        <f aca="false">C355+1/24</f>
        <v>43511.7499999991</v>
      </c>
      <c r="D356" s="2" t="n">
        <f aca="false">HOUR(C356)+1</f>
        <v>18</v>
      </c>
      <c r="E356" s="2" t="n">
        <v>3346.47174680438</v>
      </c>
    </row>
    <row r="357" customFormat="false" ht="16.5" hidden="false" customHeight="false" outlineLevel="0" collapsed="false">
      <c r="A357" s="0" t="n">
        <v>201902</v>
      </c>
      <c r="B357" s="0" t="n">
        <v>3</v>
      </c>
      <c r="C357" s="1" t="n">
        <f aca="false">C356+1/24</f>
        <v>43511.7916666658</v>
      </c>
      <c r="D357" s="2" t="n">
        <f aca="false">HOUR(C357)+1</f>
        <v>19</v>
      </c>
      <c r="E357" s="2" t="n">
        <v>3655.15726776147</v>
      </c>
    </row>
    <row r="358" customFormat="false" ht="16.5" hidden="false" customHeight="false" outlineLevel="0" collapsed="false">
      <c r="A358" s="0" t="n">
        <v>201902</v>
      </c>
      <c r="B358" s="0" t="n">
        <v>3</v>
      </c>
      <c r="C358" s="1" t="n">
        <f aca="false">C357+1/24</f>
        <v>43511.8333333325</v>
      </c>
      <c r="D358" s="2" t="n">
        <f aca="false">HOUR(C358)+1</f>
        <v>20</v>
      </c>
      <c r="E358" s="2" t="n">
        <v>2785.21327745302</v>
      </c>
    </row>
    <row r="359" customFormat="false" ht="16.5" hidden="false" customHeight="false" outlineLevel="0" collapsed="false">
      <c r="A359" s="0" t="n">
        <v>201902</v>
      </c>
      <c r="B359" s="0" t="n">
        <v>3</v>
      </c>
      <c r="C359" s="1" t="n">
        <f aca="false">C358+1/24</f>
        <v>43511.8749999991</v>
      </c>
      <c r="D359" s="2" t="n">
        <f aca="false">HOUR(C359)+1</f>
        <v>21</v>
      </c>
      <c r="E359" s="2" t="n">
        <v>3057.28082948344</v>
      </c>
    </row>
    <row r="360" customFormat="false" ht="16.5" hidden="false" customHeight="false" outlineLevel="0" collapsed="false">
      <c r="A360" s="0" t="n">
        <v>201902</v>
      </c>
      <c r="B360" s="0" t="n">
        <v>3</v>
      </c>
      <c r="C360" s="1" t="n">
        <f aca="false">C359+1/24</f>
        <v>43511.9166666658</v>
      </c>
      <c r="D360" s="2" t="n">
        <f aca="false">HOUR(C360)+1</f>
        <v>22</v>
      </c>
      <c r="E360" s="2" t="n">
        <v>5210.37261589068</v>
      </c>
    </row>
    <row r="361" customFormat="false" ht="16.5" hidden="false" customHeight="false" outlineLevel="0" collapsed="false">
      <c r="A361" s="0" t="n">
        <v>201902</v>
      </c>
      <c r="B361" s="0" t="n">
        <v>3</v>
      </c>
      <c r="C361" s="1" t="n">
        <f aca="false">C360+1/24</f>
        <v>43511.9583333325</v>
      </c>
      <c r="D361" s="2" t="n">
        <f aca="false">HOUR(C361)+1</f>
        <v>23</v>
      </c>
      <c r="E361" s="2" t="n">
        <v>8050.5685590816</v>
      </c>
    </row>
    <row r="362" customFormat="false" ht="16.5" hidden="false" customHeight="false" outlineLevel="0" collapsed="false">
      <c r="A362" s="0" t="n">
        <v>201902</v>
      </c>
      <c r="B362" s="0" t="n">
        <v>3</v>
      </c>
      <c r="C362" s="1" t="n">
        <f aca="false">C361+1/24</f>
        <v>43511.9999999991</v>
      </c>
      <c r="D362" s="2" t="n">
        <f aca="false">HOUR(C362)+1</f>
        <v>24</v>
      </c>
      <c r="E362" s="2" t="n">
        <v>7533.60623598921</v>
      </c>
    </row>
    <row r="363" customFormat="false" ht="16.5" hidden="false" customHeight="false" outlineLevel="0" collapsed="false">
      <c r="A363" s="0" t="n">
        <v>201902</v>
      </c>
      <c r="B363" s="0" t="n">
        <v>3</v>
      </c>
      <c r="C363" s="1" t="n">
        <f aca="false">C362+1/24</f>
        <v>43512.0416666658</v>
      </c>
      <c r="D363" s="2" t="n">
        <f aca="false">HOUR(C363)+1</f>
        <v>1</v>
      </c>
      <c r="E363" s="2" t="n">
        <v>11730.3279637171</v>
      </c>
    </row>
    <row r="364" customFormat="false" ht="16.5" hidden="false" customHeight="false" outlineLevel="0" collapsed="false">
      <c r="A364" s="0" t="n">
        <v>201902</v>
      </c>
      <c r="B364" s="0" t="n">
        <v>3</v>
      </c>
      <c r="C364" s="1" t="n">
        <f aca="false">C363+1/24</f>
        <v>43512.0833333325</v>
      </c>
      <c r="D364" s="2" t="n">
        <f aca="false">HOUR(C364)+1</f>
        <v>2</v>
      </c>
      <c r="E364" s="2" t="n">
        <v>12253.639151264</v>
      </c>
    </row>
    <row r="365" customFormat="false" ht="16.5" hidden="false" customHeight="false" outlineLevel="0" collapsed="false">
      <c r="A365" s="0" t="n">
        <v>201902</v>
      </c>
      <c r="B365" s="0" t="n">
        <v>3</v>
      </c>
      <c r="C365" s="1" t="n">
        <f aca="false">C364+1/24</f>
        <v>43512.1249999991</v>
      </c>
      <c r="D365" s="2" t="n">
        <f aca="false">HOUR(C365)+1</f>
        <v>3</v>
      </c>
      <c r="E365" s="2" t="n">
        <v>27115.6973325811</v>
      </c>
    </row>
    <row r="366" customFormat="false" ht="16.5" hidden="false" customHeight="false" outlineLevel="0" collapsed="false">
      <c r="A366" s="0" t="n">
        <v>201902</v>
      </c>
      <c r="B366" s="0" t="n">
        <v>3</v>
      </c>
      <c r="C366" s="1" t="n">
        <f aca="false">C365+1/24</f>
        <v>43512.1666666658</v>
      </c>
      <c r="D366" s="2" t="n">
        <f aca="false">HOUR(C366)+1</f>
        <v>4</v>
      </c>
      <c r="E366" s="2" t="n">
        <v>30595.9563964612</v>
      </c>
    </row>
    <row r="367" customFormat="false" ht="16.5" hidden="false" customHeight="false" outlineLevel="0" collapsed="false">
      <c r="A367" s="0" t="n">
        <v>201902</v>
      </c>
      <c r="B367" s="0" t="n">
        <v>3</v>
      </c>
      <c r="C367" s="1" t="n">
        <f aca="false">C366+1/24</f>
        <v>43512.2083333325</v>
      </c>
      <c r="D367" s="2" t="n">
        <f aca="false">HOUR(C367)+1</f>
        <v>5</v>
      </c>
      <c r="E367" s="2" t="n">
        <v>30496.5043890811</v>
      </c>
    </row>
    <row r="368" customFormat="false" ht="16.5" hidden="false" customHeight="false" outlineLevel="0" collapsed="false">
      <c r="A368" s="0" t="n">
        <v>201902</v>
      </c>
      <c r="B368" s="0" t="n">
        <v>3</v>
      </c>
      <c r="C368" s="1" t="n">
        <f aca="false">C367+1/24</f>
        <v>43512.2499999991</v>
      </c>
      <c r="D368" s="2" t="n">
        <f aca="false">HOUR(C368)+1</f>
        <v>6</v>
      </c>
      <c r="E368" s="2" t="n">
        <v>12791.9905185477</v>
      </c>
    </row>
    <row r="369" customFormat="false" ht="16.5" hidden="false" customHeight="false" outlineLevel="0" collapsed="false">
      <c r="A369" s="0" t="n">
        <v>201902</v>
      </c>
      <c r="B369" s="0" t="n">
        <v>3</v>
      </c>
      <c r="C369" s="1" t="n">
        <f aca="false">C368+1/24</f>
        <v>43512.2916666658</v>
      </c>
      <c r="D369" s="2" t="n">
        <f aca="false">HOUR(C369)+1</f>
        <v>7</v>
      </c>
      <c r="E369" s="2" t="n">
        <v>10926.5586571246</v>
      </c>
    </row>
    <row r="370" customFormat="false" ht="16.5" hidden="false" customHeight="false" outlineLevel="0" collapsed="false">
      <c r="A370" s="0" t="n">
        <v>201902</v>
      </c>
      <c r="B370" s="0" t="n">
        <v>3</v>
      </c>
      <c r="C370" s="1" t="n">
        <f aca="false">C369+1/24</f>
        <v>43512.3333333324</v>
      </c>
      <c r="D370" s="2" t="n">
        <f aca="false">HOUR(C370)+1</f>
        <v>8</v>
      </c>
      <c r="E370" s="2" t="n">
        <v>9709.30051653228</v>
      </c>
    </row>
    <row r="371" customFormat="false" ht="16.5" hidden="false" customHeight="false" outlineLevel="0" collapsed="false">
      <c r="A371" s="0" t="n">
        <v>201902</v>
      </c>
      <c r="B371" s="0" t="n">
        <v>3</v>
      </c>
      <c r="C371" s="1" t="n">
        <f aca="false">C370+1/24</f>
        <v>43512.3749999991</v>
      </c>
      <c r="D371" s="2" t="n">
        <f aca="false">HOUR(C371)+1</f>
        <v>9</v>
      </c>
      <c r="E371" s="2" t="n">
        <v>11958.9333300063</v>
      </c>
    </row>
    <row r="372" customFormat="false" ht="16.5" hidden="false" customHeight="false" outlineLevel="0" collapsed="false">
      <c r="A372" s="0" t="n">
        <v>201902</v>
      </c>
      <c r="B372" s="0" t="n">
        <v>3</v>
      </c>
      <c r="C372" s="1" t="n">
        <f aca="false">C371+1/24</f>
        <v>43512.4166666658</v>
      </c>
      <c r="D372" s="2" t="n">
        <f aca="false">HOUR(C372)+1</f>
        <v>10</v>
      </c>
      <c r="E372" s="2" t="n">
        <v>12940.1619891463</v>
      </c>
    </row>
    <row r="373" customFormat="false" ht="16.5" hidden="false" customHeight="false" outlineLevel="0" collapsed="false">
      <c r="A373" s="0" t="n">
        <v>201902</v>
      </c>
      <c r="B373" s="0" t="n">
        <v>3</v>
      </c>
      <c r="C373" s="1" t="n">
        <f aca="false">C372+1/24</f>
        <v>43512.4583333324</v>
      </c>
      <c r="D373" s="2" t="n">
        <f aca="false">HOUR(C373)+1</f>
        <v>11</v>
      </c>
      <c r="E373" s="2" t="n">
        <v>12846.8668331908</v>
      </c>
    </row>
    <row r="374" customFormat="false" ht="16.5" hidden="false" customHeight="false" outlineLevel="0" collapsed="false">
      <c r="A374" s="0" t="n">
        <v>201902</v>
      </c>
      <c r="B374" s="0" t="n">
        <v>3</v>
      </c>
      <c r="C374" s="1" t="n">
        <f aca="false">C373+1/24</f>
        <v>43512.4999999991</v>
      </c>
      <c r="D374" s="2" t="n">
        <f aca="false">HOUR(C374)+1</f>
        <v>12</v>
      </c>
      <c r="E374" s="2" t="n">
        <v>12192.935502123</v>
      </c>
    </row>
    <row r="375" customFormat="false" ht="16.5" hidden="false" customHeight="false" outlineLevel="0" collapsed="false">
      <c r="A375" s="0" t="n">
        <v>201902</v>
      </c>
      <c r="B375" s="0" t="n">
        <v>3</v>
      </c>
      <c r="C375" s="1" t="n">
        <f aca="false">C374+1/24</f>
        <v>43512.5416666658</v>
      </c>
      <c r="D375" s="2" t="n">
        <f aca="false">HOUR(C375)+1</f>
        <v>13</v>
      </c>
      <c r="E375" s="2" t="n">
        <v>12785.6166018838</v>
      </c>
    </row>
    <row r="376" customFormat="false" ht="16.5" hidden="false" customHeight="false" outlineLevel="0" collapsed="false">
      <c r="A376" s="0" t="n">
        <v>201902</v>
      </c>
      <c r="B376" s="0" t="n">
        <v>3</v>
      </c>
      <c r="C376" s="1" t="n">
        <f aca="false">C375+1/24</f>
        <v>43512.5833333324</v>
      </c>
      <c r="D376" s="2" t="n">
        <f aca="false">HOUR(C376)+1</f>
        <v>14</v>
      </c>
      <c r="E376" s="2" t="n">
        <v>14940.3702506575</v>
      </c>
    </row>
    <row r="377" customFormat="false" ht="16.5" hidden="false" customHeight="false" outlineLevel="0" collapsed="false">
      <c r="A377" s="0" t="n">
        <v>201902</v>
      </c>
      <c r="B377" s="0" t="n">
        <v>3</v>
      </c>
      <c r="C377" s="1" t="n">
        <f aca="false">C376+1/24</f>
        <v>43512.6249999991</v>
      </c>
      <c r="D377" s="2" t="n">
        <f aca="false">HOUR(C377)+1</f>
        <v>15</v>
      </c>
      <c r="E377" s="2" t="n">
        <v>11626.7126671596</v>
      </c>
    </row>
    <row r="378" customFormat="false" ht="16.5" hidden="false" customHeight="false" outlineLevel="0" collapsed="false">
      <c r="A378" s="0" t="n">
        <v>201902</v>
      </c>
      <c r="B378" s="0" t="n">
        <v>3</v>
      </c>
      <c r="C378" s="1" t="n">
        <f aca="false">C377+1/24</f>
        <v>43512.6666666658</v>
      </c>
      <c r="D378" s="2" t="n">
        <f aca="false">HOUR(C378)+1</f>
        <v>16</v>
      </c>
      <c r="E378" s="2" t="n">
        <v>7516.41935117421</v>
      </c>
    </row>
    <row r="379" customFormat="false" ht="16.5" hidden="false" customHeight="false" outlineLevel="0" collapsed="false">
      <c r="A379" s="0" t="n">
        <v>201902</v>
      </c>
      <c r="B379" s="0" t="n">
        <v>3</v>
      </c>
      <c r="C379" s="1" t="n">
        <f aca="false">C378+1/24</f>
        <v>43512.7083333324</v>
      </c>
      <c r="D379" s="2" t="n">
        <f aca="false">HOUR(C379)+1</f>
        <v>17</v>
      </c>
      <c r="E379" s="2" t="n">
        <v>6574.41296555751</v>
      </c>
    </row>
    <row r="380" customFormat="false" ht="16.5" hidden="false" customHeight="false" outlineLevel="0" collapsed="false">
      <c r="A380" s="0" t="n">
        <v>201902</v>
      </c>
      <c r="B380" s="0" t="n">
        <v>3</v>
      </c>
      <c r="C380" s="1" t="n">
        <f aca="false">C379+1/24</f>
        <v>43512.7499999991</v>
      </c>
      <c r="D380" s="2" t="n">
        <f aca="false">HOUR(C380)+1</f>
        <v>18</v>
      </c>
      <c r="E380" s="2" t="n">
        <v>2771.0545901045</v>
      </c>
    </row>
    <row r="381" customFormat="false" ht="16.5" hidden="false" customHeight="false" outlineLevel="0" collapsed="false">
      <c r="A381" s="0" t="n">
        <v>201902</v>
      </c>
      <c r="B381" s="0" t="n">
        <v>3</v>
      </c>
      <c r="C381" s="1" t="n">
        <f aca="false">C380+1/24</f>
        <v>43512.7916666658</v>
      </c>
      <c r="D381" s="2" t="n">
        <f aca="false">HOUR(C381)+1</f>
        <v>19</v>
      </c>
      <c r="E381" s="2" t="n">
        <v>1591.71870187841</v>
      </c>
    </row>
    <row r="382" customFormat="false" ht="16.5" hidden="false" customHeight="false" outlineLevel="0" collapsed="false">
      <c r="A382" s="0" t="n">
        <v>201902</v>
      </c>
      <c r="B382" s="0" t="n">
        <v>3</v>
      </c>
      <c r="C382" s="1" t="n">
        <f aca="false">C381+1/24</f>
        <v>43512.8333333324</v>
      </c>
      <c r="D382" s="2" t="n">
        <f aca="false">HOUR(C382)+1</f>
        <v>20</v>
      </c>
      <c r="E382" s="2" t="n">
        <v>1641.86490756062</v>
      </c>
    </row>
    <row r="383" customFormat="false" ht="16.5" hidden="false" customHeight="false" outlineLevel="0" collapsed="false">
      <c r="A383" s="0" t="n">
        <v>201902</v>
      </c>
      <c r="B383" s="0" t="n">
        <v>3</v>
      </c>
      <c r="C383" s="1" t="n">
        <f aca="false">C382+1/24</f>
        <v>43512.8749999991</v>
      </c>
      <c r="D383" s="2" t="n">
        <f aca="false">HOUR(C383)+1</f>
        <v>21</v>
      </c>
      <c r="E383" s="2" t="n">
        <v>3247.63876042408</v>
      </c>
    </row>
    <row r="384" customFormat="false" ht="16.5" hidden="false" customHeight="false" outlineLevel="0" collapsed="false">
      <c r="A384" s="0" t="n">
        <v>201902</v>
      </c>
      <c r="B384" s="0" t="n">
        <v>3</v>
      </c>
      <c r="C384" s="1" t="n">
        <f aca="false">C383+1/24</f>
        <v>43512.9166666657</v>
      </c>
      <c r="D384" s="2" t="n">
        <f aca="false">HOUR(C384)+1</f>
        <v>22</v>
      </c>
      <c r="E384" s="2" t="n">
        <v>8632.97249201132</v>
      </c>
    </row>
    <row r="385" customFormat="false" ht="16.5" hidden="false" customHeight="false" outlineLevel="0" collapsed="false">
      <c r="A385" s="0" t="n">
        <v>201902</v>
      </c>
      <c r="B385" s="0" t="n">
        <v>3</v>
      </c>
      <c r="C385" s="1" t="n">
        <f aca="false">C384+1/24</f>
        <v>43512.9583333324</v>
      </c>
      <c r="D385" s="2" t="n">
        <f aca="false">HOUR(C385)+1</f>
        <v>23</v>
      </c>
      <c r="E385" s="2" t="n">
        <v>12076.301127284</v>
      </c>
    </row>
    <row r="386" customFormat="false" ht="16.5" hidden="false" customHeight="false" outlineLevel="0" collapsed="false">
      <c r="A386" s="0" t="n">
        <v>201902</v>
      </c>
      <c r="B386" s="0" t="n">
        <v>3</v>
      </c>
      <c r="C386" s="1" t="n">
        <f aca="false">C385+1/24</f>
        <v>43512.9999999991</v>
      </c>
      <c r="D386" s="2" t="n">
        <f aca="false">HOUR(C386)+1</f>
        <v>24</v>
      </c>
      <c r="E386" s="2" t="n">
        <v>4728.11707873414</v>
      </c>
    </row>
    <row r="387" customFormat="false" ht="16.5" hidden="false" customHeight="false" outlineLevel="0" collapsed="false">
      <c r="A387" s="0" t="n">
        <v>201902</v>
      </c>
      <c r="B387" s="0" t="n">
        <v>3</v>
      </c>
      <c r="C387" s="1" t="n">
        <f aca="false">C386+1/24</f>
        <v>43513.0416666657</v>
      </c>
      <c r="D387" s="2" t="n">
        <f aca="false">HOUR(C387)+1</f>
        <v>1</v>
      </c>
      <c r="E387" s="2" t="n">
        <v>10067.9003131499</v>
      </c>
    </row>
    <row r="388" customFormat="false" ht="16.5" hidden="false" customHeight="false" outlineLevel="0" collapsed="false">
      <c r="A388" s="0" t="n">
        <v>201902</v>
      </c>
      <c r="B388" s="0" t="n">
        <v>3</v>
      </c>
      <c r="C388" s="1" t="n">
        <f aca="false">C387+1/24</f>
        <v>43513.0833333324</v>
      </c>
      <c r="D388" s="2" t="n">
        <f aca="false">HOUR(C388)+1</f>
        <v>2</v>
      </c>
      <c r="E388" s="2" t="n">
        <v>9755.14348304728</v>
      </c>
    </row>
    <row r="389" customFormat="false" ht="16.5" hidden="false" customHeight="false" outlineLevel="0" collapsed="false">
      <c r="A389" s="0" t="n">
        <v>201902</v>
      </c>
      <c r="B389" s="0" t="n">
        <v>3</v>
      </c>
      <c r="C389" s="1" t="n">
        <f aca="false">C388+1/24</f>
        <v>43513.1249999991</v>
      </c>
      <c r="D389" s="2" t="n">
        <f aca="false">HOUR(C389)+1</f>
        <v>3</v>
      </c>
      <c r="E389" s="2" t="n">
        <v>11518.1851883555</v>
      </c>
    </row>
    <row r="390" customFormat="false" ht="16.5" hidden="false" customHeight="false" outlineLevel="0" collapsed="false">
      <c r="A390" s="0" t="n">
        <v>201902</v>
      </c>
      <c r="B390" s="0" t="n">
        <v>3</v>
      </c>
      <c r="C390" s="1" t="n">
        <f aca="false">C389+1/24</f>
        <v>43513.1666666657</v>
      </c>
      <c r="D390" s="2" t="n">
        <f aca="false">HOUR(C390)+1</f>
        <v>4</v>
      </c>
      <c r="E390" s="2" t="n">
        <v>16318.8179623586</v>
      </c>
    </row>
    <row r="391" customFormat="false" ht="16.5" hidden="false" customHeight="false" outlineLevel="0" collapsed="false">
      <c r="A391" s="0" t="n">
        <v>201902</v>
      </c>
      <c r="B391" s="0" t="n">
        <v>3</v>
      </c>
      <c r="C391" s="1" t="n">
        <f aca="false">C390+1/24</f>
        <v>43513.2083333324</v>
      </c>
      <c r="D391" s="2" t="n">
        <f aca="false">HOUR(C391)+1</f>
        <v>5</v>
      </c>
      <c r="E391" s="2" t="n">
        <v>15267.3577289127</v>
      </c>
    </row>
    <row r="392" customFormat="false" ht="16.5" hidden="false" customHeight="false" outlineLevel="0" collapsed="false">
      <c r="A392" s="0" t="n">
        <v>201902</v>
      </c>
      <c r="B392" s="0" t="n">
        <v>3</v>
      </c>
      <c r="C392" s="1" t="n">
        <f aca="false">C391+1/24</f>
        <v>43513.2499999991</v>
      </c>
      <c r="D392" s="2" t="n">
        <f aca="false">HOUR(C392)+1</f>
        <v>6</v>
      </c>
      <c r="E392" s="2" t="n">
        <v>13416.9594906516</v>
      </c>
    </row>
    <row r="393" customFormat="false" ht="16.5" hidden="false" customHeight="false" outlineLevel="0" collapsed="false">
      <c r="A393" s="0" t="n">
        <v>201902</v>
      </c>
      <c r="B393" s="0" t="n">
        <v>3</v>
      </c>
      <c r="C393" s="1" t="n">
        <f aca="false">C392+1/24</f>
        <v>43513.2916666657</v>
      </c>
      <c r="D393" s="2" t="n">
        <f aca="false">HOUR(C393)+1</f>
        <v>7</v>
      </c>
      <c r="E393" s="2" t="n">
        <v>12233.2010943953</v>
      </c>
    </row>
    <row r="394" customFormat="false" ht="16.5" hidden="false" customHeight="false" outlineLevel="0" collapsed="false">
      <c r="A394" s="0" t="n">
        <v>201902</v>
      </c>
      <c r="B394" s="0" t="n">
        <v>3</v>
      </c>
      <c r="C394" s="1" t="n">
        <f aca="false">C393+1/24</f>
        <v>43513.3333333324</v>
      </c>
      <c r="D394" s="2" t="n">
        <f aca="false">HOUR(C394)+1</f>
        <v>8</v>
      </c>
      <c r="E394" s="2" t="n">
        <v>16951.8049104418</v>
      </c>
    </row>
    <row r="395" customFormat="false" ht="16.5" hidden="false" customHeight="false" outlineLevel="0" collapsed="false">
      <c r="A395" s="0" t="n">
        <v>201902</v>
      </c>
      <c r="B395" s="0" t="n">
        <v>3</v>
      </c>
      <c r="C395" s="1" t="n">
        <f aca="false">C394+1/24</f>
        <v>43513.3749999991</v>
      </c>
      <c r="D395" s="2" t="n">
        <f aca="false">HOUR(C395)+1</f>
        <v>9</v>
      </c>
      <c r="E395" s="2" t="n">
        <v>31393.5830951323</v>
      </c>
    </row>
    <row r="396" customFormat="false" ht="16.5" hidden="false" customHeight="false" outlineLevel="0" collapsed="false">
      <c r="A396" s="0" t="n">
        <v>201902</v>
      </c>
      <c r="B396" s="0" t="n">
        <v>3</v>
      </c>
      <c r="C396" s="1" t="n">
        <f aca="false">C395+1/24</f>
        <v>43513.4166666657</v>
      </c>
      <c r="D396" s="2" t="n">
        <f aca="false">HOUR(C396)+1</f>
        <v>10</v>
      </c>
      <c r="E396" s="2" t="n">
        <v>23919.3985005408</v>
      </c>
    </row>
    <row r="397" customFormat="false" ht="16.5" hidden="false" customHeight="false" outlineLevel="0" collapsed="false">
      <c r="A397" s="0" t="n">
        <v>201902</v>
      </c>
      <c r="B397" s="0" t="n">
        <v>3</v>
      </c>
      <c r="C397" s="1" t="n">
        <f aca="false">C396+1/24</f>
        <v>43513.4583333324</v>
      </c>
      <c r="D397" s="2" t="n">
        <f aca="false">HOUR(C397)+1</f>
        <v>11</v>
      </c>
      <c r="E397" s="2" t="n">
        <v>18676.8553008316</v>
      </c>
    </row>
    <row r="398" customFormat="false" ht="16.5" hidden="false" customHeight="false" outlineLevel="0" collapsed="false">
      <c r="A398" s="0" t="n">
        <v>201902</v>
      </c>
      <c r="B398" s="0" t="n">
        <v>3</v>
      </c>
      <c r="C398" s="1" t="n">
        <f aca="false">C397+1/24</f>
        <v>43513.499999999</v>
      </c>
      <c r="D398" s="2" t="n">
        <f aca="false">HOUR(C398)+1</f>
        <v>12</v>
      </c>
      <c r="E398" s="2" t="n">
        <v>18381.0203874287</v>
      </c>
    </row>
    <row r="399" customFormat="false" ht="16.5" hidden="false" customHeight="false" outlineLevel="0" collapsed="false">
      <c r="A399" s="0" t="n">
        <v>201902</v>
      </c>
      <c r="B399" s="0" t="n">
        <v>3</v>
      </c>
      <c r="C399" s="1" t="n">
        <f aca="false">C398+1/24</f>
        <v>43513.5416666657</v>
      </c>
      <c r="D399" s="2" t="n">
        <f aca="false">HOUR(C399)+1</f>
        <v>13</v>
      </c>
      <c r="E399" s="2" t="n">
        <v>18238.8093632923</v>
      </c>
    </row>
    <row r="400" customFormat="false" ht="16.5" hidden="false" customHeight="false" outlineLevel="0" collapsed="false">
      <c r="A400" s="0" t="n">
        <v>201902</v>
      </c>
      <c r="B400" s="0" t="n">
        <v>3</v>
      </c>
      <c r="C400" s="1" t="n">
        <f aca="false">C399+1/24</f>
        <v>43513.5833333324</v>
      </c>
      <c r="D400" s="2" t="n">
        <f aca="false">HOUR(C400)+1</f>
        <v>14</v>
      </c>
      <c r="E400" s="2" t="n">
        <v>24033.9042469429</v>
      </c>
    </row>
    <row r="401" customFormat="false" ht="16.5" hidden="false" customHeight="false" outlineLevel="0" collapsed="false">
      <c r="A401" s="0" t="n">
        <v>201902</v>
      </c>
      <c r="B401" s="0" t="n">
        <v>3</v>
      </c>
      <c r="C401" s="1" t="n">
        <f aca="false">C400+1/24</f>
        <v>43513.624999999</v>
      </c>
      <c r="D401" s="2" t="n">
        <f aca="false">HOUR(C401)+1</f>
        <v>15</v>
      </c>
      <c r="E401" s="2" t="n">
        <v>15706.7046814809</v>
      </c>
    </row>
    <row r="402" customFormat="false" ht="16.5" hidden="false" customHeight="false" outlineLevel="0" collapsed="false">
      <c r="A402" s="0" t="n">
        <v>201902</v>
      </c>
      <c r="B402" s="0" t="n">
        <v>3</v>
      </c>
      <c r="C402" s="1" t="n">
        <f aca="false">C401+1/24</f>
        <v>43513.6666666657</v>
      </c>
      <c r="D402" s="2" t="n">
        <f aca="false">HOUR(C402)+1</f>
        <v>16</v>
      </c>
      <c r="E402" s="2" t="n">
        <v>6816.89499925647</v>
      </c>
    </row>
    <row r="403" customFormat="false" ht="16.5" hidden="false" customHeight="false" outlineLevel="0" collapsed="false">
      <c r="A403" s="0" t="n">
        <v>201902</v>
      </c>
      <c r="B403" s="0" t="n">
        <v>3</v>
      </c>
      <c r="C403" s="1" t="n">
        <f aca="false">C402+1/24</f>
        <v>43513.7083333324</v>
      </c>
      <c r="D403" s="2" t="n">
        <f aca="false">HOUR(C403)+1</f>
        <v>17</v>
      </c>
      <c r="E403" s="2" t="n">
        <v>2008.18863095142</v>
      </c>
    </row>
    <row r="404" customFormat="false" ht="16.5" hidden="false" customHeight="false" outlineLevel="0" collapsed="false">
      <c r="A404" s="0" t="n">
        <v>201902</v>
      </c>
      <c r="B404" s="0" t="n">
        <v>3</v>
      </c>
      <c r="C404" s="1" t="n">
        <f aca="false">C403+1/24</f>
        <v>43513.749999999</v>
      </c>
      <c r="D404" s="2" t="n">
        <f aca="false">HOUR(C404)+1</f>
        <v>18</v>
      </c>
      <c r="E404" s="2" t="n">
        <v>0</v>
      </c>
    </row>
    <row r="405" customFormat="false" ht="16.5" hidden="false" customHeight="false" outlineLevel="0" collapsed="false">
      <c r="A405" s="0" t="n">
        <v>201902</v>
      </c>
      <c r="B405" s="0" t="n">
        <v>3</v>
      </c>
      <c r="C405" s="1" t="n">
        <f aca="false">C404+1/24</f>
        <v>43513.7916666657</v>
      </c>
      <c r="D405" s="2" t="n">
        <f aca="false">HOUR(C405)+1</f>
        <v>19</v>
      </c>
      <c r="E405" s="2" t="n">
        <v>0</v>
      </c>
    </row>
    <row r="406" customFormat="false" ht="16.5" hidden="false" customHeight="false" outlineLevel="0" collapsed="false">
      <c r="A406" s="0" t="n">
        <v>201902</v>
      </c>
      <c r="B406" s="0" t="n">
        <v>3</v>
      </c>
      <c r="C406" s="1" t="n">
        <f aca="false">C405+1/24</f>
        <v>43513.8333333324</v>
      </c>
      <c r="D406" s="2" t="n">
        <f aca="false">HOUR(C406)+1</f>
        <v>20</v>
      </c>
      <c r="E406" s="2" t="n">
        <v>0</v>
      </c>
    </row>
    <row r="407" customFormat="false" ht="16.5" hidden="false" customHeight="false" outlineLevel="0" collapsed="false">
      <c r="A407" s="0" t="n">
        <v>201902</v>
      </c>
      <c r="B407" s="0" t="n">
        <v>3</v>
      </c>
      <c r="C407" s="1" t="n">
        <f aca="false">C406+1/24</f>
        <v>43513.874999999</v>
      </c>
      <c r="D407" s="2" t="n">
        <f aca="false">HOUR(C407)+1</f>
        <v>21</v>
      </c>
      <c r="E407" s="2" t="n">
        <v>0</v>
      </c>
    </row>
    <row r="408" customFormat="false" ht="16.5" hidden="false" customHeight="false" outlineLevel="0" collapsed="false">
      <c r="A408" s="0" t="n">
        <v>201902</v>
      </c>
      <c r="B408" s="0" t="n">
        <v>3</v>
      </c>
      <c r="C408" s="1" t="n">
        <f aca="false">C407+1/24</f>
        <v>43513.9166666657</v>
      </c>
      <c r="D408" s="2" t="n">
        <f aca="false">HOUR(C408)+1</f>
        <v>22</v>
      </c>
      <c r="E408" s="2" t="n">
        <v>0</v>
      </c>
    </row>
    <row r="409" customFormat="false" ht="16.5" hidden="false" customHeight="false" outlineLevel="0" collapsed="false">
      <c r="A409" s="0" t="n">
        <v>201902</v>
      </c>
      <c r="B409" s="0" t="n">
        <v>3</v>
      </c>
      <c r="C409" s="1" t="n">
        <f aca="false">C408+1/24</f>
        <v>43513.9583333323</v>
      </c>
      <c r="D409" s="2" t="n">
        <f aca="false">HOUR(C409)+1</f>
        <v>23</v>
      </c>
      <c r="E409" s="2" t="n">
        <v>2005.30891654928</v>
      </c>
    </row>
    <row r="410" customFormat="false" ht="16.5" hidden="false" customHeight="false" outlineLevel="0" collapsed="false">
      <c r="A410" s="0" t="n">
        <v>201902</v>
      </c>
      <c r="B410" s="0" t="n">
        <v>3</v>
      </c>
      <c r="C410" s="1" t="n">
        <f aca="false">C409+1/24</f>
        <v>43513.999999999</v>
      </c>
      <c r="D410" s="2" t="n">
        <f aca="false">HOUR(C410)+1</f>
        <v>24</v>
      </c>
      <c r="E410" s="2" t="n">
        <v>2097.00999253837</v>
      </c>
    </row>
    <row r="411" customFormat="false" ht="16.5" hidden="false" customHeight="false" outlineLevel="0" collapsed="false">
      <c r="A411" s="0" t="n">
        <v>201902</v>
      </c>
      <c r="B411" s="0" t="n">
        <v>3</v>
      </c>
      <c r="C411" s="1" t="n">
        <f aca="false">C410+1/24</f>
        <v>43514.0416666657</v>
      </c>
      <c r="D411" s="2" t="n">
        <f aca="false">HOUR(C411)+1</f>
        <v>1</v>
      </c>
      <c r="E411" s="2" t="n">
        <v>3101.76901898141</v>
      </c>
    </row>
    <row r="412" customFormat="false" ht="16.5" hidden="false" customHeight="false" outlineLevel="0" collapsed="false">
      <c r="A412" s="0" t="n">
        <v>201902</v>
      </c>
      <c r="B412" s="0" t="n">
        <v>3</v>
      </c>
      <c r="C412" s="1" t="n">
        <f aca="false">C411+1/24</f>
        <v>43514.0833333323</v>
      </c>
      <c r="D412" s="2" t="n">
        <f aca="false">HOUR(C412)+1</f>
        <v>2</v>
      </c>
      <c r="E412" s="2" t="n">
        <v>3134.82024890015</v>
      </c>
    </row>
    <row r="413" customFormat="false" ht="16.5" hidden="false" customHeight="false" outlineLevel="0" collapsed="false">
      <c r="A413" s="0" t="n">
        <v>201902</v>
      </c>
      <c r="B413" s="0" t="n">
        <v>3</v>
      </c>
      <c r="C413" s="1" t="n">
        <f aca="false">C412+1/24</f>
        <v>43514.124999999</v>
      </c>
      <c r="D413" s="2" t="n">
        <f aca="false">HOUR(C413)+1</f>
        <v>3</v>
      </c>
      <c r="E413" s="2" t="n">
        <v>2635.23203399885</v>
      </c>
    </row>
    <row r="414" customFormat="false" ht="16.5" hidden="false" customHeight="false" outlineLevel="0" collapsed="false">
      <c r="A414" s="0" t="n">
        <v>201902</v>
      </c>
      <c r="B414" s="0" t="n">
        <v>3</v>
      </c>
      <c r="C414" s="1" t="n">
        <f aca="false">C413+1/24</f>
        <v>43514.1666666657</v>
      </c>
      <c r="D414" s="2" t="n">
        <f aca="false">HOUR(C414)+1</f>
        <v>4</v>
      </c>
      <c r="E414" s="2" t="n">
        <v>2632.75261633745</v>
      </c>
    </row>
    <row r="415" customFormat="false" ht="16.5" hidden="false" customHeight="false" outlineLevel="0" collapsed="false">
      <c r="A415" s="0" t="n">
        <v>201902</v>
      </c>
      <c r="B415" s="0" t="n">
        <v>3</v>
      </c>
      <c r="C415" s="1" t="n">
        <f aca="false">C414+1/24</f>
        <v>43514.2083333323</v>
      </c>
      <c r="D415" s="2" t="n">
        <f aca="false">HOUR(C415)+1</f>
        <v>5</v>
      </c>
      <c r="E415" s="2" t="n">
        <v>2340.85048877512</v>
      </c>
    </row>
    <row r="416" customFormat="false" ht="16.5" hidden="false" customHeight="false" outlineLevel="0" collapsed="false">
      <c r="A416" s="0" t="n">
        <v>201902</v>
      </c>
      <c r="B416" s="0" t="n">
        <v>3</v>
      </c>
      <c r="C416" s="1" t="n">
        <f aca="false">C415+1/24</f>
        <v>43514.249999999</v>
      </c>
      <c r="D416" s="2" t="n">
        <f aca="false">HOUR(C416)+1</f>
        <v>6</v>
      </c>
      <c r="E416" s="2" t="n">
        <v>0</v>
      </c>
    </row>
    <row r="417" customFormat="false" ht="16.5" hidden="false" customHeight="false" outlineLevel="0" collapsed="false">
      <c r="A417" s="0" t="n">
        <v>201902</v>
      </c>
      <c r="B417" s="0" t="n">
        <v>3</v>
      </c>
      <c r="C417" s="1" t="n">
        <f aca="false">C416+1/24</f>
        <v>43514.2916666657</v>
      </c>
      <c r="D417" s="2" t="n">
        <f aca="false">HOUR(C417)+1</f>
        <v>7</v>
      </c>
      <c r="E417" s="2" t="n">
        <v>1566.37479575086</v>
      </c>
    </row>
    <row r="418" customFormat="false" ht="16.5" hidden="false" customHeight="false" outlineLevel="0" collapsed="false">
      <c r="A418" s="0" t="n">
        <v>201902</v>
      </c>
      <c r="B418" s="0" t="n">
        <v>3</v>
      </c>
      <c r="C418" s="1" t="n">
        <f aca="false">C417+1/24</f>
        <v>43514.3333333323</v>
      </c>
      <c r="D418" s="2" t="n">
        <f aca="false">HOUR(C418)+1</f>
        <v>8</v>
      </c>
      <c r="E418" s="2" t="n">
        <v>2659.40639479549</v>
      </c>
    </row>
    <row r="419" customFormat="false" ht="16.5" hidden="false" customHeight="false" outlineLevel="0" collapsed="false">
      <c r="A419" s="0" t="n">
        <v>201902</v>
      </c>
      <c r="B419" s="0" t="n">
        <v>3</v>
      </c>
      <c r="C419" s="1" t="n">
        <f aca="false">C418+1/24</f>
        <v>43514.374999999</v>
      </c>
      <c r="D419" s="2" t="n">
        <f aca="false">HOUR(C419)+1</f>
        <v>9</v>
      </c>
      <c r="E419" s="2" t="n">
        <v>4224.78742980742</v>
      </c>
    </row>
    <row r="420" customFormat="false" ht="16.5" hidden="false" customHeight="false" outlineLevel="0" collapsed="false">
      <c r="A420" s="0" t="n">
        <v>201902</v>
      </c>
      <c r="B420" s="0" t="n">
        <v>3</v>
      </c>
      <c r="C420" s="1" t="n">
        <f aca="false">C419+1/24</f>
        <v>43514.4166666657</v>
      </c>
      <c r="D420" s="2" t="n">
        <f aca="false">HOUR(C420)+1</f>
        <v>10</v>
      </c>
      <c r="E420" s="2" t="n">
        <v>5000.57978332432</v>
      </c>
    </row>
    <row r="421" customFormat="false" ht="16.5" hidden="false" customHeight="false" outlineLevel="0" collapsed="false">
      <c r="A421" s="0" t="n">
        <v>201902</v>
      </c>
      <c r="B421" s="0" t="n">
        <v>3</v>
      </c>
      <c r="C421" s="1" t="n">
        <f aca="false">C420+1/24</f>
        <v>43514.4583333323</v>
      </c>
      <c r="D421" s="2" t="n">
        <f aca="false">HOUR(C421)+1</f>
        <v>11</v>
      </c>
      <c r="E421" s="2" t="n">
        <v>12827.3363908907</v>
      </c>
    </row>
    <row r="422" customFormat="false" ht="16.5" hidden="false" customHeight="false" outlineLevel="0" collapsed="false">
      <c r="A422" s="0" t="n">
        <v>201902</v>
      </c>
      <c r="B422" s="0" t="n">
        <v>3</v>
      </c>
      <c r="C422" s="1" t="n">
        <f aca="false">C421+1/24</f>
        <v>43514.499999999</v>
      </c>
      <c r="D422" s="2" t="n">
        <f aca="false">HOUR(C422)+1</f>
        <v>12</v>
      </c>
      <c r="E422" s="2" t="n">
        <v>13120.395867316</v>
      </c>
    </row>
    <row r="423" customFormat="false" ht="16.5" hidden="false" customHeight="false" outlineLevel="0" collapsed="false">
      <c r="A423" s="0" t="n">
        <v>201902</v>
      </c>
      <c r="B423" s="0" t="n">
        <v>3</v>
      </c>
      <c r="C423" s="1" t="n">
        <f aca="false">C422+1/24</f>
        <v>43514.5416666656</v>
      </c>
      <c r="D423" s="2" t="n">
        <f aca="false">HOUR(C423)+1</f>
        <v>13</v>
      </c>
      <c r="E423" s="2" t="n">
        <v>13284.2228928687</v>
      </c>
    </row>
    <row r="424" customFormat="false" ht="16.5" hidden="false" customHeight="false" outlineLevel="0" collapsed="false">
      <c r="A424" s="0" t="n">
        <v>201902</v>
      </c>
      <c r="B424" s="0" t="n">
        <v>3</v>
      </c>
      <c r="C424" s="1" t="n">
        <f aca="false">C423+1/24</f>
        <v>43514.5833333323</v>
      </c>
      <c r="D424" s="2" t="n">
        <f aca="false">HOUR(C424)+1</f>
        <v>14</v>
      </c>
      <c r="E424" s="2" t="n">
        <v>12322.6321655322</v>
      </c>
    </row>
    <row r="425" customFormat="false" ht="16.5" hidden="false" customHeight="false" outlineLevel="0" collapsed="false">
      <c r="A425" s="0" t="n">
        <v>201902</v>
      </c>
      <c r="B425" s="0" t="n">
        <v>3</v>
      </c>
      <c r="C425" s="1" t="n">
        <f aca="false">C424+1/24</f>
        <v>43514.624999999</v>
      </c>
      <c r="D425" s="2" t="n">
        <f aca="false">HOUR(C425)+1</f>
        <v>15</v>
      </c>
      <c r="E425" s="2" t="n">
        <v>6182.09686545495</v>
      </c>
    </row>
    <row r="426" customFormat="false" ht="16.5" hidden="false" customHeight="false" outlineLevel="0" collapsed="false">
      <c r="A426" s="0" t="n">
        <v>201902</v>
      </c>
      <c r="B426" s="0" t="n">
        <v>3</v>
      </c>
      <c r="C426" s="1" t="n">
        <f aca="false">C425+1/24</f>
        <v>43514.6666666656</v>
      </c>
      <c r="D426" s="2" t="n">
        <f aca="false">HOUR(C426)+1</f>
        <v>16</v>
      </c>
      <c r="E426" s="2" t="n">
        <v>2307.62117177747</v>
      </c>
    </row>
    <row r="427" customFormat="false" ht="16.5" hidden="false" customHeight="false" outlineLevel="0" collapsed="false">
      <c r="A427" s="0" t="n">
        <v>201902</v>
      </c>
      <c r="B427" s="0" t="n">
        <v>3</v>
      </c>
      <c r="C427" s="1" t="n">
        <f aca="false">C426+1/24</f>
        <v>43514.7083333323</v>
      </c>
      <c r="D427" s="2" t="n">
        <f aca="false">HOUR(C427)+1</f>
        <v>17</v>
      </c>
      <c r="E427" s="2" t="n">
        <v>0</v>
      </c>
    </row>
    <row r="428" customFormat="false" ht="16.5" hidden="false" customHeight="false" outlineLevel="0" collapsed="false">
      <c r="A428" s="0" t="n">
        <v>201902</v>
      </c>
      <c r="B428" s="0" t="n">
        <v>3</v>
      </c>
      <c r="C428" s="1" t="n">
        <f aca="false">C427+1/24</f>
        <v>43514.749999999</v>
      </c>
      <c r="D428" s="2" t="n">
        <f aca="false">HOUR(C428)+1</f>
        <v>18</v>
      </c>
      <c r="E428" s="2" t="n">
        <v>0</v>
      </c>
    </row>
    <row r="429" customFormat="false" ht="16.5" hidden="false" customHeight="false" outlineLevel="0" collapsed="false">
      <c r="A429" s="0" t="n">
        <v>201902</v>
      </c>
      <c r="B429" s="0" t="n">
        <v>3</v>
      </c>
      <c r="C429" s="1" t="n">
        <f aca="false">C428+1/24</f>
        <v>43514.7916666656</v>
      </c>
      <c r="D429" s="2" t="n">
        <f aca="false">HOUR(C429)+1</f>
        <v>19</v>
      </c>
      <c r="E429" s="2" t="n">
        <v>0</v>
      </c>
    </row>
    <row r="430" customFormat="false" ht="16.5" hidden="false" customHeight="false" outlineLevel="0" collapsed="false">
      <c r="A430" s="0" t="n">
        <v>201902</v>
      </c>
      <c r="B430" s="0" t="n">
        <v>3</v>
      </c>
      <c r="C430" s="1" t="n">
        <f aca="false">C429+1/24</f>
        <v>43514.8333333323</v>
      </c>
      <c r="D430" s="2" t="n">
        <f aca="false">HOUR(C430)+1</f>
        <v>20</v>
      </c>
      <c r="E430" s="2" t="n">
        <v>0</v>
      </c>
    </row>
    <row r="431" customFormat="false" ht="16.5" hidden="false" customHeight="false" outlineLevel="0" collapsed="false">
      <c r="A431" s="0" t="n">
        <v>201902</v>
      </c>
      <c r="B431" s="0" t="n">
        <v>3</v>
      </c>
      <c r="C431" s="1" t="n">
        <f aca="false">C430+1/24</f>
        <v>43514.874999999</v>
      </c>
      <c r="D431" s="2" t="n">
        <f aca="false">HOUR(C431)+1</f>
        <v>21</v>
      </c>
      <c r="E431" s="2" t="n">
        <v>0</v>
      </c>
    </row>
    <row r="432" customFormat="false" ht="16.5" hidden="false" customHeight="false" outlineLevel="0" collapsed="false">
      <c r="A432" s="0" t="n">
        <v>201902</v>
      </c>
      <c r="B432" s="0" t="n">
        <v>3</v>
      </c>
      <c r="C432" s="1" t="n">
        <f aca="false">C431+1/24</f>
        <v>43514.9166666656</v>
      </c>
      <c r="D432" s="2" t="n">
        <f aca="false">HOUR(C432)+1</f>
        <v>22</v>
      </c>
      <c r="E432" s="2" t="n">
        <v>0</v>
      </c>
    </row>
    <row r="433" customFormat="false" ht="16.5" hidden="false" customHeight="false" outlineLevel="0" collapsed="false">
      <c r="A433" s="0" t="n">
        <v>201902</v>
      </c>
      <c r="B433" s="0" t="n">
        <v>3</v>
      </c>
      <c r="C433" s="1" t="n">
        <f aca="false">C432+1/24</f>
        <v>43514.9583333323</v>
      </c>
      <c r="D433" s="2" t="n">
        <f aca="false">HOUR(C433)+1</f>
        <v>23</v>
      </c>
      <c r="E433" s="2" t="n">
        <v>0</v>
      </c>
    </row>
    <row r="434" customFormat="false" ht="16.5" hidden="false" customHeight="false" outlineLevel="0" collapsed="false">
      <c r="A434" s="0" t="n">
        <v>201902</v>
      </c>
      <c r="B434" s="0" t="n">
        <v>3</v>
      </c>
      <c r="C434" s="1" t="n">
        <f aca="false">C433+1/24</f>
        <v>43514.999999999</v>
      </c>
      <c r="D434" s="2" t="n">
        <f aca="false">HOUR(C434)+1</f>
        <v>24</v>
      </c>
      <c r="E434" s="2" t="n">
        <v>0</v>
      </c>
    </row>
    <row r="435" customFormat="false" ht="16.5" hidden="false" customHeight="false" outlineLevel="0" collapsed="false">
      <c r="A435" s="0" t="n">
        <v>201902</v>
      </c>
      <c r="B435" s="0" t="n">
        <v>3</v>
      </c>
      <c r="C435" s="1" t="n">
        <f aca="false">C434+1/24</f>
        <v>43515.0416666656</v>
      </c>
      <c r="D435" s="2" t="n">
        <f aca="false">HOUR(C435)+1</f>
        <v>1</v>
      </c>
      <c r="E435" s="2" t="n">
        <v>430.079643140552</v>
      </c>
    </row>
    <row r="436" customFormat="false" ht="16.5" hidden="false" customHeight="false" outlineLevel="0" collapsed="false">
      <c r="A436" s="0" t="n">
        <v>201902</v>
      </c>
      <c r="B436" s="0" t="n">
        <v>3</v>
      </c>
      <c r="C436" s="1" t="n">
        <f aca="false">C435+1/24</f>
        <v>43515.0833333323</v>
      </c>
      <c r="D436" s="2" t="n">
        <f aca="false">HOUR(C436)+1</f>
        <v>2</v>
      </c>
      <c r="E436" s="2" t="n">
        <v>24.5631790424219</v>
      </c>
    </row>
    <row r="437" customFormat="false" ht="16.5" hidden="false" customHeight="false" outlineLevel="0" collapsed="false">
      <c r="A437" s="0" t="n">
        <v>201902</v>
      </c>
      <c r="B437" s="0" t="n">
        <v>3</v>
      </c>
      <c r="C437" s="1" t="n">
        <f aca="false">C436+1/24</f>
        <v>43515.1249999989</v>
      </c>
      <c r="D437" s="2" t="n">
        <f aca="false">HOUR(C437)+1</f>
        <v>3</v>
      </c>
      <c r="E437" s="2" t="n">
        <v>375.263995101961</v>
      </c>
    </row>
    <row r="438" customFormat="false" ht="16.5" hidden="false" customHeight="false" outlineLevel="0" collapsed="false">
      <c r="A438" s="0" t="n">
        <v>201902</v>
      </c>
      <c r="B438" s="0" t="n">
        <v>3</v>
      </c>
      <c r="C438" s="1" t="n">
        <f aca="false">C437+1/24</f>
        <v>43515.1666666656</v>
      </c>
      <c r="D438" s="2" t="n">
        <f aca="false">HOUR(C438)+1</f>
        <v>4</v>
      </c>
      <c r="E438" s="2" t="n">
        <v>923.305752654259</v>
      </c>
    </row>
    <row r="439" customFormat="false" ht="16.5" hidden="false" customHeight="false" outlineLevel="0" collapsed="false">
      <c r="A439" s="0" t="n">
        <v>201902</v>
      </c>
      <c r="B439" s="0" t="n">
        <v>3</v>
      </c>
      <c r="C439" s="1" t="n">
        <f aca="false">C438+1/24</f>
        <v>43515.2083333323</v>
      </c>
      <c r="D439" s="2" t="n">
        <f aca="false">HOUR(C439)+1</f>
        <v>5</v>
      </c>
      <c r="E439" s="2" t="n">
        <v>80.0900187828309</v>
      </c>
    </row>
    <row r="440" customFormat="false" ht="16.5" hidden="false" customHeight="false" outlineLevel="0" collapsed="false">
      <c r="A440" s="0" t="n">
        <v>201902</v>
      </c>
      <c r="B440" s="0" t="n">
        <v>3</v>
      </c>
      <c r="C440" s="1" t="n">
        <f aca="false">C439+1/24</f>
        <v>43515.2499999989</v>
      </c>
      <c r="D440" s="2" t="n">
        <f aca="false">HOUR(C440)+1</f>
        <v>6</v>
      </c>
      <c r="E440" s="2" t="n">
        <v>589.461921389343</v>
      </c>
    </row>
    <row r="441" customFormat="false" ht="16.5" hidden="false" customHeight="false" outlineLevel="0" collapsed="false">
      <c r="A441" s="0" t="n">
        <v>201902</v>
      </c>
      <c r="B441" s="0" t="n">
        <v>3</v>
      </c>
      <c r="C441" s="1" t="n">
        <f aca="false">C440+1/24</f>
        <v>43515.2916666656</v>
      </c>
      <c r="D441" s="2" t="n">
        <f aca="false">HOUR(C441)+1</f>
        <v>7</v>
      </c>
      <c r="E441" s="2" t="n">
        <v>0</v>
      </c>
    </row>
    <row r="442" customFormat="false" ht="16.5" hidden="false" customHeight="false" outlineLevel="0" collapsed="false">
      <c r="A442" s="0" t="n">
        <v>201902</v>
      </c>
      <c r="B442" s="0" t="n">
        <v>3</v>
      </c>
      <c r="C442" s="1" t="n">
        <f aca="false">C441+1/24</f>
        <v>43515.3333333323</v>
      </c>
      <c r="D442" s="2" t="n">
        <f aca="false">HOUR(C442)+1</f>
        <v>8</v>
      </c>
      <c r="E442" s="2" t="n">
        <v>0</v>
      </c>
    </row>
    <row r="443" customFormat="false" ht="16.5" hidden="false" customHeight="false" outlineLevel="0" collapsed="false">
      <c r="A443" s="0" t="n">
        <v>201902</v>
      </c>
      <c r="B443" s="0" t="n">
        <v>3</v>
      </c>
      <c r="C443" s="1" t="n">
        <f aca="false">C442+1/24</f>
        <v>43515.3749999989</v>
      </c>
      <c r="D443" s="2" t="n">
        <f aca="false">HOUR(C443)+1</f>
        <v>9</v>
      </c>
      <c r="E443" s="2" t="n">
        <v>0</v>
      </c>
    </row>
    <row r="444" customFormat="false" ht="16.5" hidden="false" customHeight="false" outlineLevel="0" collapsed="false">
      <c r="A444" s="0" t="n">
        <v>201902</v>
      </c>
      <c r="B444" s="0" t="n">
        <v>3</v>
      </c>
      <c r="C444" s="1" t="n">
        <f aca="false">C443+1/24</f>
        <v>43515.4166666656</v>
      </c>
      <c r="D444" s="2" t="n">
        <f aca="false">HOUR(C444)+1</f>
        <v>10</v>
      </c>
      <c r="E444" s="2" t="n">
        <v>0</v>
      </c>
    </row>
    <row r="445" customFormat="false" ht="16.5" hidden="false" customHeight="false" outlineLevel="0" collapsed="false">
      <c r="A445" s="0" t="n">
        <v>201902</v>
      </c>
      <c r="B445" s="0" t="n">
        <v>3</v>
      </c>
      <c r="C445" s="1" t="n">
        <f aca="false">C444+1/24</f>
        <v>43515.4583333323</v>
      </c>
      <c r="D445" s="2" t="n">
        <f aca="false">HOUR(C445)+1</f>
        <v>11</v>
      </c>
      <c r="E445" s="2" t="n">
        <v>3492.04252425462</v>
      </c>
    </row>
    <row r="446" customFormat="false" ht="16.5" hidden="false" customHeight="false" outlineLevel="0" collapsed="false">
      <c r="A446" s="0" t="n">
        <v>201902</v>
      </c>
      <c r="B446" s="0" t="n">
        <v>3</v>
      </c>
      <c r="C446" s="1" t="n">
        <f aca="false">C445+1/24</f>
        <v>43515.4999999989</v>
      </c>
      <c r="D446" s="2" t="n">
        <f aca="false">HOUR(C446)+1</f>
        <v>12</v>
      </c>
      <c r="E446" s="2" t="n">
        <v>4896.1998121679</v>
      </c>
    </row>
    <row r="447" customFormat="false" ht="16.5" hidden="false" customHeight="false" outlineLevel="0" collapsed="false">
      <c r="A447" s="0" t="n">
        <v>201902</v>
      </c>
      <c r="B447" s="0" t="n">
        <v>3</v>
      </c>
      <c r="C447" s="1" t="n">
        <f aca="false">C446+1/24</f>
        <v>43515.5416666656</v>
      </c>
      <c r="D447" s="2" t="n">
        <f aca="false">HOUR(C447)+1</f>
        <v>13</v>
      </c>
      <c r="E447" s="2" t="n">
        <v>5141.30088749886</v>
      </c>
    </row>
    <row r="448" customFormat="false" ht="16.5" hidden="false" customHeight="false" outlineLevel="0" collapsed="false">
      <c r="A448" s="0" t="n">
        <v>201902</v>
      </c>
      <c r="B448" s="0" t="n">
        <v>3</v>
      </c>
      <c r="C448" s="1" t="n">
        <f aca="false">C447+1/24</f>
        <v>43515.5833333323</v>
      </c>
      <c r="D448" s="2" t="n">
        <f aca="false">HOUR(C448)+1</f>
        <v>14</v>
      </c>
      <c r="E448" s="2" t="n">
        <v>2388.42519365898</v>
      </c>
    </row>
    <row r="449" customFormat="false" ht="16.5" hidden="false" customHeight="false" outlineLevel="0" collapsed="false">
      <c r="A449" s="0" t="n">
        <v>201902</v>
      </c>
      <c r="B449" s="0" t="n">
        <v>3</v>
      </c>
      <c r="C449" s="1" t="n">
        <f aca="false">C448+1/24</f>
        <v>43515.6249999989</v>
      </c>
      <c r="D449" s="2" t="n">
        <f aca="false">HOUR(C449)+1</f>
        <v>15</v>
      </c>
      <c r="E449" s="2" t="n">
        <v>0</v>
      </c>
    </row>
    <row r="450" customFormat="false" ht="16.5" hidden="false" customHeight="false" outlineLevel="0" collapsed="false">
      <c r="A450" s="0" t="n">
        <v>201902</v>
      </c>
      <c r="B450" s="0" t="n">
        <v>3</v>
      </c>
      <c r="C450" s="1" t="n">
        <f aca="false">C449+1/24</f>
        <v>43515.6666666656</v>
      </c>
      <c r="D450" s="2" t="n">
        <f aca="false">HOUR(C450)+1</f>
        <v>16</v>
      </c>
      <c r="E450" s="2" t="n">
        <v>0</v>
      </c>
    </row>
    <row r="451" customFormat="false" ht="16.5" hidden="false" customHeight="false" outlineLevel="0" collapsed="false">
      <c r="A451" s="0" t="n">
        <v>201902</v>
      </c>
      <c r="B451" s="0" t="n">
        <v>3</v>
      </c>
      <c r="C451" s="1" t="n">
        <f aca="false">C450+1/24</f>
        <v>43515.7083333322</v>
      </c>
      <c r="D451" s="2" t="n">
        <f aca="false">HOUR(C451)+1</f>
        <v>17</v>
      </c>
      <c r="E451" s="2" t="n">
        <v>0</v>
      </c>
    </row>
    <row r="452" customFormat="false" ht="16.5" hidden="false" customHeight="false" outlineLevel="0" collapsed="false">
      <c r="A452" s="0" t="n">
        <v>201902</v>
      </c>
      <c r="B452" s="0" t="n">
        <v>3</v>
      </c>
      <c r="C452" s="1" t="n">
        <f aca="false">C451+1/24</f>
        <v>43515.7499999989</v>
      </c>
      <c r="D452" s="2" t="n">
        <f aca="false">HOUR(C452)+1</f>
        <v>18</v>
      </c>
      <c r="E452" s="2" t="n">
        <v>0</v>
      </c>
    </row>
    <row r="453" customFormat="false" ht="16.5" hidden="false" customHeight="false" outlineLevel="0" collapsed="false">
      <c r="A453" s="0" t="n">
        <v>201902</v>
      </c>
      <c r="B453" s="0" t="n">
        <v>3</v>
      </c>
      <c r="C453" s="1" t="n">
        <f aca="false">C452+1/24</f>
        <v>43515.7916666656</v>
      </c>
      <c r="D453" s="2" t="n">
        <f aca="false">HOUR(C453)+1</f>
        <v>19</v>
      </c>
      <c r="E453" s="2" t="n">
        <v>0</v>
      </c>
    </row>
    <row r="454" customFormat="false" ht="16.5" hidden="false" customHeight="false" outlineLevel="0" collapsed="false">
      <c r="A454" s="0" t="n">
        <v>201902</v>
      </c>
      <c r="B454" s="0" t="n">
        <v>3</v>
      </c>
      <c r="C454" s="1" t="n">
        <f aca="false">C453+1/24</f>
        <v>43515.8333333322</v>
      </c>
      <c r="D454" s="2" t="n">
        <f aca="false">HOUR(C454)+1</f>
        <v>20</v>
      </c>
      <c r="E454" s="2" t="n">
        <v>0</v>
      </c>
    </row>
    <row r="455" customFormat="false" ht="16.5" hidden="false" customHeight="false" outlineLevel="0" collapsed="false">
      <c r="A455" s="0" t="n">
        <v>201902</v>
      </c>
      <c r="B455" s="0" t="n">
        <v>3</v>
      </c>
      <c r="C455" s="1" t="n">
        <f aca="false">C454+1/24</f>
        <v>43515.8749999989</v>
      </c>
      <c r="D455" s="2" t="n">
        <f aca="false">HOUR(C455)+1</f>
        <v>21</v>
      </c>
      <c r="E455" s="2" t="n">
        <v>0</v>
      </c>
    </row>
    <row r="456" customFormat="false" ht="16.5" hidden="false" customHeight="false" outlineLevel="0" collapsed="false">
      <c r="A456" s="0" t="n">
        <v>201902</v>
      </c>
      <c r="B456" s="0" t="n">
        <v>3</v>
      </c>
      <c r="C456" s="1" t="n">
        <f aca="false">C455+1/24</f>
        <v>43515.9166666656</v>
      </c>
      <c r="D456" s="2" t="n">
        <f aca="false">HOUR(C456)+1</f>
        <v>22</v>
      </c>
      <c r="E456" s="2" t="n">
        <v>0</v>
      </c>
    </row>
    <row r="457" customFormat="false" ht="16.5" hidden="false" customHeight="false" outlineLevel="0" collapsed="false">
      <c r="A457" s="0" t="n">
        <v>201902</v>
      </c>
      <c r="B457" s="0" t="n">
        <v>3</v>
      </c>
      <c r="C457" s="1" t="n">
        <f aca="false">C456+1/24</f>
        <v>43515.9583333322</v>
      </c>
      <c r="D457" s="2" t="n">
        <f aca="false">HOUR(C457)+1</f>
        <v>23</v>
      </c>
      <c r="E457" s="2" t="n">
        <v>1183.22413120154</v>
      </c>
    </row>
    <row r="458" customFormat="false" ht="16.5" hidden="false" customHeight="false" outlineLevel="0" collapsed="false">
      <c r="A458" s="0" t="n">
        <v>201902</v>
      </c>
      <c r="B458" s="0" t="n">
        <v>3</v>
      </c>
      <c r="C458" s="1" t="n">
        <f aca="false">C457+1/24</f>
        <v>43515.9999999989</v>
      </c>
      <c r="D458" s="2" t="n">
        <f aca="false">HOUR(C458)+1</f>
        <v>24</v>
      </c>
      <c r="E458" s="2" t="n">
        <v>725.712383988988</v>
      </c>
    </row>
    <row r="459" customFormat="false" ht="16.5" hidden="false" customHeight="false" outlineLevel="0" collapsed="false">
      <c r="A459" s="0" t="n">
        <v>201902</v>
      </c>
      <c r="B459" s="0" t="n">
        <v>3</v>
      </c>
      <c r="C459" s="1" t="n">
        <f aca="false">C458+1/24</f>
        <v>43516.0416666656</v>
      </c>
      <c r="D459" s="2" t="n">
        <f aca="false">HOUR(C459)+1</f>
        <v>1</v>
      </c>
      <c r="E459" s="2" t="n">
        <v>1093.89663264759</v>
      </c>
    </row>
    <row r="460" customFormat="false" ht="16.5" hidden="false" customHeight="false" outlineLevel="0" collapsed="false">
      <c r="A460" s="0" t="n">
        <v>201902</v>
      </c>
      <c r="B460" s="0" t="n">
        <v>3</v>
      </c>
      <c r="C460" s="1" t="n">
        <f aca="false">C459+1/24</f>
        <v>43516.0833333322</v>
      </c>
      <c r="D460" s="2" t="n">
        <f aca="false">HOUR(C460)+1</f>
        <v>2</v>
      </c>
      <c r="E460" s="2" t="n">
        <v>1246.49825710995</v>
      </c>
    </row>
    <row r="461" customFormat="false" ht="16.5" hidden="false" customHeight="false" outlineLevel="0" collapsed="false">
      <c r="A461" s="0" t="n">
        <v>201902</v>
      </c>
      <c r="B461" s="0" t="n">
        <v>3</v>
      </c>
      <c r="C461" s="1" t="n">
        <f aca="false">C460+1/24</f>
        <v>43516.1249999989</v>
      </c>
      <c r="D461" s="2" t="n">
        <f aca="false">HOUR(C461)+1</f>
        <v>3</v>
      </c>
      <c r="E461" s="2" t="n">
        <v>985.400754842074</v>
      </c>
    </row>
    <row r="462" customFormat="false" ht="16.5" hidden="false" customHeight="false" outlineLevel="0" collapsed="false">
      <c r="A462" s="0" t="n">
        <v>201902</v>
      </c>
      <c r="B462" s="0" t="n">
        <v>3</v>
      </c>
      <c r="C462" s="1" t="n">
        <f aca="false">C461+1/24</f>
        <v>43516.1666666656</v>
      </c>
      <c r="D462" s="2" t="n">
        <f aca="false">HOUR(C462)+1</f>
        <v>4</v>
      </c>
      <c r="E462" s="2" t="n">
        <v>989.873940925943</v>
      </c>
    </row>
    <row r="463" customFormat="false" ht="16.5" hidden="false" customHeight="false" outlineLevel="0" collapsed="false">
      <c r="A463" s="0" t="n">
        <v>201902</v>
      </c>
      <c r="B463" s="0" t="n">
        <v>3</v>
      </c>
      <c r="C463" s="1" t="n">
        <f aca="false">C462+1/24</f>
        <v>43516.2083333322</v>
      </c>
      <c r="D463" s="2" t="n">
        <f aca="false">HOUR(C463)+1</f>
        <v>5</v>
      </c>
      <c r="E463" s="2" t="n">
        <v>1034.18732122315</v>
      </c>
    </row>
    <row r="464" customFormat="false" ht="16.5" hidden="false" customHeight="false" outlineLevel="0" collapsed="false">
      <c r="A464" s="0" t="n">
        <v>201902</v>
      </c>
      <c r="B464" s="0" t="n">
        <v>3</v>
      </c>
      <c r="C464" s="1" t="n">
        <f aca="false">C463+1/24</f>
        <v>43516.2499999989</v>
      </c>
      <c r="D464" s="2" t="n">
        <f aca="false">HOUR(C464)+1</f>
        <v>6</v>
      </c>
      <c r="E464" s="2" t="n">
        <v>1081.77198826885</v>
      </c>
    </row>
    <row r="465" customFormat="false" ht="16.5" hidden="false" customHeight="false" outlineLevel="0" collapsed="false">
      <c r="A465" s="0" t="n">
        <v>201902</v>
      </c>
      <c r="B465" s="0" t="n">
        <v>3</v>
      </c>
      <c r="C465" s="1" t="n">
        <f aca="false">C464+1/24</f>
        <v>43516.2916666655</v>
      </c>
      <c r="D465" s="2" t="n">
        <f aca="false">HOUR(C465)+1</f>
        <v>7</v>
      </c>
      <c r="E465" s="2" t="n">
        <v>2205.37916744308</v>
      </c>
    </row>
    <row r="466" customFormat="false" ht="16.5" hidden="false" customHeight="false" outlineLevel="0" collapsed="false">
      <c r="A466" s="0" t="n">
        <v>201902</v>
      </c>
      <c r="B466" s="0" t="n">
        <v>3</v>
      </c>
      <c r="C466" s="1" t="n">
        <f aca="false">C465+1/24</f>
        <v>43516.3333333322</v>
      </c>
      <c r="D466" s="2" t="n">
        <f aca="false">HOUR(C466)+1</f>
        <v>8</v>
      </c>
      <c r="E466" s="2" t="n">
        <v>1568.78100812091</v>
      </c>
    </row>
    <row r="467" customFormat="false" ht="16.5" hidden="false" customHeight="false" outlineLevel="0" collapsed="false">
      <c r="A467" s="0" t="n">
        <v>201902</v>
      </c>
      <c r="B467" s="0" t="n">
        <v>3</v>
      </c>
      <c r="C467" s="1" t="n">
        <f aca="false">C466+1/24</f>
        <v>43516.3749999989</v>
      </c>
      <c r="D467" s="2" t="n">
        <f aca="false">HOUR(C467)+1</f>
        <v>9</v>
      </c>
      <c r="E467" s="2" t="n">
        <v>3400.13048704691</v>
      </c>
    </row>
    <row r="468" customFormat="false" ht="16.5" hidden="false" customHeight="false" outlineLevel="0" collapsed="false">
      <c r="A468" s="0" t="n">
        <v>201902</v>
      </c>
      <c r="B468" s="0" t="n">
        <v>3</v>
      </c>
      <c r="C468" s="1" t="n">
        <f aca="false">C467+1/24</f>
        <v>43516.4166666655</v>
      </c>
      <c r="D468" s="2" t="n">
        <f aca="false">HOUR(C468)+1</f>
        <v>10</v>
      </c>
      <c r="E468" s="2" t="n">
        <v>5323.63382024682</v>
      </c>
    </row>
    <row r="469" customFormat="false" ht="16.5" hidden="false" customHeight="false" outlineLevel="0" collapsed="false">
      <c r="A469" s="0" t="n">
        <v>201902</v>
      </c>
      <c r="B469" s="0" t="n">
        <v>3</v>
      </c>
      <c r="C469" s="1" t="n">
        <f aca="false">C468+1/24</f>
        <v>43516.4583333322</v>
      </c>
      <c r="D469" s="2" t="n">
        <f aca="false">HOUR(C469)+1</f>
        <v>11</v>
      </c>
      <c r="E469" s="2" t="n">
        <v>4791.87409069881</v>
      </c>
    </row>
    <row r="470" customFormat="false" ht="16.5" hidden="false" customHeight="false" outlineLevel="0" collapsed="false">
      <c r="A470" s="0" t="n">
        <v>201902</v>
      </c>
      <c r="B470" s="0" t="n">
        <v>3</v>
      </c>
      <c r="C470" s="1" t="n">
        <f aca="false">C469+1/24</f>
        <v>43516.4999999989</v>
      </c>
      <c r="D470" s="2" t="n">
        <f aca="false">HOUR(C470)+1</f>
        <v>12</v>
      </c>
      <c r="E470" s="2" t="n">
        <v>6409.48043771767</v>
      </c>
    </row>
    <row r="471" customFormat="false" ht="16.5" hidden="false" customHeight="false" outlineLevel="0" collapsed="false">
      <c r="A471" s="0" t="n">
        <v>201902</v>
      </c>
      <c r="B471" s="0" t="n">
        <v>3</v>
      </c>
      <c r="C471" s="1" t="n">
        <f aca="false">C470+1/24</f>
        <v>43516.5416666655</v>
      </c>
      <c r="D471" s="2" t="n">
        <f aca="false">HOUR(C471)+1</f>
        <v>13</v>
      </c>
      <c r="E471" s="2" t="n">
        <v>8192.56569046923</v>
      </c>
    </row>
    <row r="472" customFormat="false" ht="16.5" hidden="false" customHeight="false" outlineLevel="0" collapsed="false">
      <c r="A472" s="0" t="n">
        <v>201902</v>
      </c>
      <c r="B472" s="0" t="n">
        <v>3</v>
      </c>
      <c r="C472" s="1" t="n">
        <f aca="false">C471+1/24</f>
        <v>43516.5833333322</v>
      </c>
      <c r="D472" s="2" t="n">
        <f aca="false">HOUR(C472)+1</f>
        <v>14</v>
      </c>
      <c r="E472" s="2" t="n">
        <v>13345.6960804823</v>
      </c>
    </row>
    <row r="473" customFormat="false" ht="16.5" hidden="false" customHeight="false" outlineLevel="0" collapsed="false">
      <c r="A473" s="0" t="n">
        <v>201902</v>
      </c>
      <c r="B473" s="0" t="n">
        <v>3</v>
      </c>
      <c r="C473" s="1" t="n">
        <f aca="false">C472+1/24</f>
        <v>43516.6249999989</v>
      </c>
      <c r="D473" s="2" t="n">
        <f aca="false">HOUR(C473)+1</f>
        <v>15</v>
      </c>
      <c r="E473" s="2" t="n">
        <v>4734.56403331152</v>
      </c>
    </row>
    <row r="474" customFormat="false" ht="16.5" hidden="false" customHeight="false" outlineLevel="0" collapsed="false">
      <c r="A474" s="0" t="n">
        <v>201902</v>
      </c>
      <c r="B474" s="0" t="n">
        <v>3</v>
      </c>
      <c r="C474" s="1" t="n">
        <f aca="false">C473+1/24</f>
        <v>43516.6666666655</v>
      </c>
      <c r="D474" s="2" t="n">
        <f aca="false">HOUR(C474)+1</f>
        <v>16</v>
      </c>
      <c r="E474" s="2" t="n">
        <v>0</v>
      </c>
    </row>
    <row r="475" customFormat="false" ht="16.5" hidden="false" customHeight="false" outlineLevel="0" collapsed="false">
      <c r="A475" s="0" t="n">
        <v>201902</v>
      </c>
      <c r="B475" s="0" t="n">
        <v>3</v>
      </c>
      <c r="C475" s="1" t="n">
        <f aca="false">C474+1/24</f>
        <v>43516.7083333322</v>
      </c>
      <c r="D475" s="2" t="n">
        <f aca="false">HOUR(C475)+1</f>
        <v>17</v>
      </c>
      <c r="E475" s="2" t="n">
        <v>0</v>
      </c>
    </row>
    <row r="476" customFormat="false" ht="16.5" hidden="false" customHeight="false" outlineLevel="0" collapsed="false">
      <c r="A476" s="0" t="n">
        <v>201902</v>
      </c>
      <c r="B476" s="0" t="n">
        <v>3</v>
      </c>
      <c r="C476" s="1" t="n">
        <f aca="false">C475+1/24</f>
        <v>43516.7499999989</v>
      </c>
      <c r="D476" s="2" t="n">
        <f aca="false">HOUR(C476)+1</f>
        <v>18</v>
      </c>
      <c r="E476" s="2" t="n">
        <v>0</v>
      </c>
    </row>
    <row r="477" customFormat="false" ht="16.5" hidden="false" customHeight="false" outlineLevel="0" collapsed="false">
      <c r="A477" s="0" t="n">
        <v>201902</v>
      </c>
      <c r="B477" s="0" t="n">
        <v>3</v>
      </c>
      <c r="C477" s="1" t="n">
        <f aca="false">C476+1/24</f>
        <v>43516.7916666655</v>
      </c>
      <c r="D477" s="2" t="n">
        <f aca="false">HOUR(C477)+1</f>
        <v>19</v>
      </c>
      <c r="E477" s="2" t="n">
        <v>0</v>
      </c>
    </row>
    <row r="478" customFormat="false" ht="16.5" hidden="false" customHeight="false" outlineLevel="0" collapsed="false">
      <c r="A478" s="0" t="n">
        <v>201902</v>
      </c>
      <c r="B478" s="0" t="n">
        <v>3</v>
      </c>
      <c r="C478" s="1" t="n">
        <f aca="false">C477+1/24</f>
        <v>43516.8333333322</v>
      </c>
      <c r="D478" s="2" t="n">
        <f aca="false">HOUR(C478)+1</f>
        <v>20</v>
      </c>
      <c r="E478" s="2" t="n">
        <v>0</v>
      </c>
    </row>
    <row r="479" customFormat="false" ht="16.5" hidden="false" customHeight="false" outlineLevel="0" collapsed="false">
      <c r="A479" s="0" t="n">
        <v>201902</v>
      </c>
      <c r="B479" s="0" t="n">
        <v>3</v>
      </c>
      <c r="C479" s="1" t="n">
        <f aca="false">C478+1/24</f>
        <v>43516.8749999988</v>
      </c>
      <c r="D479" s="2" t="n">
        <f aca="false">HOUR(C479)+1</f>
        <v>21</v>
      </c>
      <c r="E479" s="2" t="n">
        <v>0</v>
      </c>
    </row>
    <row r="480" customFormat="false" ht="16.5" hidden="false" customHeight="false" outlineLevel="0" collapsed="false">
      <c r="A480" s="0" t="n">
        <v>201902</v>
      </c>
      <c r="B480" s="0" t="n">
        <v>3</v>
      </c>
      <c r="C480" s="1" t="n">
        <f aca="false">C479+1/24</f>
        <v>43516.9166666655</v>
      </c>
      <c r="D480" s="2" t="n">
        <f aca="false">HOUR(C480)+1</f>
        <v>22</v>
      </c>
      <c r="E480" s="2" t="n">
        <v>0</v>
      </c>
    </row>
    <row r="481" customFormat="false" ht="16.5" hidden="false" customHeight="false" outlineLevel="0" collapsed="false">
      <c r="A481" s="0" t="n">
        <v>201902</v>
      </c>
      <c r="B481" s="0" t="n">
        <v>3</v>
      </c>
      <c r="C481" s="1" t="n">
        <f aca="false">C480+1/24</f>
        <v>43516.9583333322</v>
      </c>
      <c r="D481" s="2" t="n">
        <f aca="false">HOUR(C481)+1</f>
        <v>23</v>
      </c>
      <c r="E481" s="2" t="n">
        <v>0</v>
      </c>
    </row>
    <row r="482" customFormat="false" ht="16.5" hidden="false" customHeight="false" outlineLevel="0" collapsed="false">
      <c r="A482" s="0" t="n">
        <v>201902</v>
      </c>
      <c r="B482" s="0" t="n">
        <v>3</v>
      </c>
      <c r="C482" s="1" t="n">
        <f aca="false">C481+1/24</f>
        <v>43516.9999999988</v>
      </c>
      <c r="D482" s="2" t="n">
        <f aca="false">HOUR(C482)+1</f>
        <v>24</v>
      </c>
      <c r="E482" s="2" t="n">
        <v>1352.78052945166</v>
      </c>
    </row>
    <row r="483" customFormat="false" ht="16.5" hidden="false" customHeight="false" outlineLevel="0" collapsed="false">
      <c r="A483" s="0" t="n">
        <v>201902</v>
      </c>
      <c r="B483" s="0" t="n">
        <v>3</v>
      </c>
      <c r="C483" s="1" t="n">
        <f aca="false">C482+1/24</f>
        <v>43517.0416666655</v>
      </c>
      <c r="D483" s="2" t="n">
        <f aca="false">HOUR(C483)+1</f>
        <v>1</v>
      </c>
      <c r="E483" s="2" t="n">
        <v>0</v>
      </c>
    </row>
    <row r="484" customFormat="false" ht="16.5" hidden="false" customHeight="false" outlineLevel="0" collapsed="false">
      <c r="A484" s="0" t="n">
        <v>201902</v>
      </c>
      <c r="B484" s="0" t="n">
        <v>3</v>
      </c>
      <c r="C484" s="1" t="n">
        <f aca="false">C483+1/24</f>
        <v>43517.0833333322</v>
      </c>
      <c r="D484" s="2" t="n">
        <f aca="false">HOUR(C484)+1</f>
        <v>2</v>
      </c>
      <c r="E484" s="2" t="n">
        <v>0</v>
      </c>
    </row>
    <row r="485" customFormat="false" ht="16.5" hidden="false" customHeight="false" outlineLevel="0" collapsed="false">
      <c r="A485" s="0" t="n">
        <v>201902</v>
      </c>
      <c r="B485" s="0" t="n">
        <v>3</v>
      </c>
      <c r="C485" s="1" t="n">
        <f aca="false">C484+1/24</f>
        <v>43517.1249999988</v>
      </c>
      <c r="D485" s="2" t="n">
        <f aca="false">HOUR(C485)+1</f>
        <v>3</v>
      </c>
      <c r="E485" s="2" t="n">
        <v>0</v>
      </c>
    </row>
    <row r="486" customFormat="false" ht="16.5" hidden="false" customHeight="false" outlineLevel="0" collapsed="false">
      <c r="A486" s="0" t="n">
        <v>201902</v>
      </c>
      <c r="B486" s="0" t="n">
        <v>3</v>
      </c>
      <c r="C486" s="1" t="n">
        <f aca="false">C485+1/24</f>
        <v>43517.1666666655</v>
      </c>
      <c r="D486" s="2" t="n">
        <f aca="false">HOUR(C486)+1</f>
        <v>4</v>
      </c>
      <c r="E486" s="2" t="n">
        <v>0</v>
      </c>
    </row>
    <row r="487" customFormat="false" ht="16.5" hidden="false" customHeight="false" outlineLevel="0" collapsed="false">
      <c r="A487" s="0" t="n">
        <v>201902</v>
      </c>
      <c r="B487" s="0" t="n">
        <v>3</v>
      </c>
      <c r="C487" s="1" t="n">
        <f aca="false">C486+1/24</f>
        <v>43517.2083333322</v>
      </c>
      <c r="D487" s="2" t="n">
        <f aca="false">HOUR(C487)+1</f>
        <v>5</v>
      </c>
      <c r="E487" s="2" t="n">
        <v>0</v>
      </c>
    </row>
    <row r="488" customFormat="false" ht="16.5" hidden="false" customHeight="false" outlineLevel="0" collapsed="false">
      <c r="A488" s="0" t="n">
        <v>201902</v>
      </c>
      <c r="B488" s="0" t="n">
        <v>3</v>
      </c>
      <c r="C488" s="1" t="n">
        <f aca="false">C487+1/24</f>
        <v>43517.2499999988</v>
      </c>
      <c r="D488" s="2" t="n">
        <f aca="false">HOUR(C488)+1</f>
        <v>6</v>
      </c>
      <c r="E488" s="2" t="n">
        <v>0</v>
      </c>
    </row>
    <row r="489" customFormat="false" ht="16.5" hidden="false" customHeight="false" outlineLevel="0" collapsed="false">
      <c r="A489" s="0" t="n">
        <v>201902</v>
      </c>
      <c r="B489" s="0" t="n">
        <v>3</v>
      </c>
      <c r="C489" s="1" t="n">
        <f aca="false">C488+1/24</f>
        <v>43517.2916666655</v>
      </c>
      <c r="D489" s="2" t="n">
        <f aca="false">HOUR(C489)+1</f>
        <v>7</v>
      </c>
      <c r="E489" s="2" t="n">
        <v>0</v>
      </c>
    </row>
    <row r="490" customFormat="false" ht="16.5" hidden="false" customHeight="false" outlineLevel="0" collapsed="false">
      <c r="A490" s="0" t="n">
        <v>201902</v>
      </c>
      <c r="B490" s="0" t="n">
        <v>3</v>
      </c>
      <c r="C490" s="1" t="n">
        <f aca="false">C489+1/24</f>
        <v>43517.3333333322</v>
      </c>
      <c r="D490" s="2" t="n">
        <f aca="false">HOUR(C490)+1</f>
        <v>8</v>
      </c>
      <c r="E490" s="2" t="n">
        <v>4402.30686405414</v>
      </c>
    </row>
    <row r="491" customFormat="false" ht="16.5" hidden="false" customHeight="false" outlineLevel="0" collapsed="false">
      <c r="A491" s="0" t="n">
        <v>201902</v>
      </c>
      <c r="B491" s="0" t="n">
        <v>3</v>
      </c>
      <c r="C491" s="1" t="n">
        <f aca="false">C490+1/24</f>
        <v>43517.3749999988</v>
      </c>
      <c r="D491" s="2" t="n">
        <f aca="false">HOUR(C491)+1</f>
        <v>9</v>
      </c>
      <c r="E491" s="2" t="n">
        <v>7231.63523734835</v>
      </c>
    </row>
    <row r="492" customFormat="false" ht="16.5" hidden="false" customHeight="false" outlineLevel="0" collapsed="false">
      <c r="A492" s="0" t="n">
        <v>201902</v>
      </c>
      <c r="B492" s="0" t="n">
        <v>3</v>
      </c>
      <c r="C492" s="1" t="n">
        <f aca="false">C491+1/24</f>
        <v>43517.4166666655</v>
      </c>
      <c r="D492" s="2" t="n">
        <f aca="false">HOUR(C492)+1</f>
        <v>10</v>
      </c>
      <c r="E492" s="2" t="n">
        <v>8757.6831412038</v>
      </c>
    </row>
    <row r="493" customFormat="false" ht="16.5" hidden="false" customHeight="false" outlineLevel="0" collapsed="false">
      <c r="A493" s="0" t="n">
        <v>201902</v>
      </c>
      <c r="B493" s="0" t="n">
        <v>3</v>
      </c>
      <c r="C493" s="1" t="n">
        <f aca="false">C492+1/24</f>
        <v>43517.4583333321</v>
      </c>
      <c r="D493" s="2" t="n">
        <f aca="false">HOUR(C493)+1</f>
        <v>11</v>
      </c>
      <c r="E493" s="2" t="n">
        <v>9087.67617230425</v>
      </c>
    </row>
    <row r="494" customFormat="false" ht="16.5" hidden="false" customHeight="false" outlineLevel="0" collapsed="false">
      <c r="A494" s="0" t="n">
        <v>201902</v>
      </c>
      <c r="B494" s="0" t="n">
        <v>3</v>
      </c>
      <c r="C494" s="1" t="n">
        <f aca="false">C493+1/24</f>
        <v>43517.4999999988</v>
      </c>
      <c r="D494" s="2" t="n">
        <f aca="false">HOUR(C494)+1</f>
        <v>12</v>
      </c>
      <c r="E494" s="2" t="n">
        <v>14069.6441292831</v>
      </c>
    </row>
    <row r="495" customFormat="false" ht="16.5" hidden="false" customHeight="false" outlineLevel="0" collapsed="false">
      <c r="A495" s="0" t="n">
        <v>201902</v>
      </c>
      <c r="B495" s="0" t="n">
        <v>3</v>
      </c>
      <c r="C495" s="1" t="n">
        <f aca="false">C494+1/24</f>
        <v>43517.5416666655</v>
      </c>
      <c r="D495" s="2" t="n">
        <f aca="false">HOUR(C495)+1</f>
        <v>13</v>
      </c>
      <c r="E495" s="2" t="n">
        <v>14837.4861216595</v>
      </c>
    </row>
    <row r="496" customFormat="false" ht="16.5" hidden="false" customHeight="false" outlineLevel="0" collapsed="false">
      <c r="A496" s="0" t="n">
        <v>201902</v>
      </c>
      <c r="B496" s="0" t="n">
        <v>3</v>
      </c>
      <c r="C496" s="1" t="n">
        <f aca="false">C495+1/24</f>
        <v>43517.5833333321</v>
      </c>
      <c r="D496" s="2" t="n">
        <f aca="false">HOUR(C496)+1</f>
        <v>14</v>
      </c>
      <c r="E496" s="2" t="n">
        <v>12706.5128255337</v>
      </c>
    </row>
    <row r="497" customFormat="false" ht="16.5" hidden="false" customHeight="false" outlineLevel="0" collapsed="false">
      <c r="A497" s="0" t="n">
        <v>201902</v>
      </c>
      <c r="B497" s="0" t="n">
        <v>3</v>
      </c>
      <c r="C497" s="1" t="n">
        <f aca="false">C496+1/24</f>
        <v>43517.6249999988</v>
      </c>
      <c r="D497" s="2" t="n">
        <f aca="false">HOUR(C497)+1</f>
        <v>15</v>
      </c>
      <c r="E497" s="2" t="n">
        <v>8151.74115589601</v>
      </c>
    </row>
    <row r="498" customFormat="false" ht="16.5" hidden="false" customHeight="false" outlineLevel="0" collapsed="false">
      <c r="A498" s="0" t="n">
        <v>201902</v>
      </c>
      <c r="B498" s="0" t="n">
        <v>3</v>
      </c>
      <c r="C498" s="1" t="n">
        <f aca="false">C497+1/24</f>
        <v>43517.6666666655</v>
      </c>
      <c r="D498" s="2" t="n">
        <f aca="false">HOUR(C498)+1</f>
        <v>16</v>
      </c>
      <c r="E498" s="2" t="n">
        <v>0</v>
      </c>
    </row>
    <row r="499" customFormat="false" ht="16.5" hidden="false" customHeight="false" outlineLevel="0" collapsed="false">
      <c r="A499" s="0" t="n">
        <v>201902</v>
      </c>
      <c r="B499" s="0" t="n">
        <v>3</v>
      </c>
      <c r="C499" s="1" t="n">
        <f aca="false">C498+1/24</f>
        <v>43517.7083333321</v>
      </c>
      <c r="D499" s="2" t="n">
        <f aca="false">HOUR(C499)+1</f>
        <v>17</v>
      </c>
      <c r="E499" s="2" t="n">
        <v>0</v>
      </c>
    </row>
    <row r="500" customFormat="false" ht="16.5" hidden="false" customHeight="false" outlineLevel="0" collapsed="false">
      <c r="A500" s="0" t="n">
        <v>201902</v>
      </c>
      <c r="B500" s="0" t="n">
        <v>3</v>
      </c>
      <c r="C500" s="1" t="n">
        <f aca="false">C499+1/24</f>
        <v>43517.7499999988</v>
      </c>
      <c r="D500" s="2" t="n">
        <f aca="false">HOUR(C500)+1</f>
        <v>18</v>
      </c>
      <c r="E500" s="2" t="n">
        <v>0</v>
      </c>
    </row>
    <row r="501" customFormat="false" ht="16.5" hidden="false" customHeight="false" outlineLevel="0" collapsed="false">
      <c r="A501" s="0" t="n">
        <v>201902</v>
      </c>
      <c r="B501" s="0" t="n">
        <v>3</v>
      </c>
      <c r="C501" s="1" t="n">
        <f aca="false">C500+1/24</f>
        <v>43517.7916666655</v>
      </c>
      <c r="D501" s="2" t="n">
        <f aca="false">HOUR(C501)+1</f>
        <v>19</v>
      </c>
      <c r="E501" s="2" t="n">
        <v>0</v>
      </c>
    </row>
    <row r="502" customFormat="false" ht="16.5" hidden="false" customHeight="false" outlineLevel="0" collapsed="false">
      <c r="A502" s="0" t="n">
        <v>201902</v>
      </c>
      <c r="B502" s="0" t="n">
        <v>3</v>
      </c>
      <c r="C502" s="1" t="n">
        <f aca="false">C501+1/24</f>
        <v>43517.8333333321</v>
      </c>
      <c r="D502" s="2" t="n">
        <f aca="false">HOUR(C502)+1</f>
        <v>20</v>
      </c>
      <c r="E502" s="2" t="n">
        <v>0</v>
      </c>
    </row>
    <row r="503" customFormat="false" ht="16.5" hidden="false" customHeight="false" outlineLevel="0" collapsed="false">
      <c r="A503" s="0" t="n">
        <v>201902</v>
      </c>
      <c r="B503" s="0" t="n">
        <v>3</v>
      </c>
      <c r="C503" s="1" t="n">
        <f aca="false">C502+1/24</f>
        <v>43517.8749999988</v>
      </c>
      <c r="D503" s="2" t="n">
        <f aca="false">HOUR(C503)+1</f>
        <v>21</v>
      </c>
      <c r="E503" s="2" t="n">
        <v>0</v>
      </c>
    </row>
    <row r="504" customFormat="false" ht="16.5" hidden="false" customHeight="false" outlineLevel="0" collapsed="false">
      <c r="A504" s="0" t="n">
        <v>201902</v>
      </c>
      <c r="B504" s="0" t="n">
        <v>3</v>
      </c>
      <c r="C504" s="1" t="n">
        <f aca="false">C503+1/24</f>
        <v>43517.9166666655</v>
      </c>
      <c r="D504" s="2" t="n">
        <f aca="false">HOUR(C504)+1</f>
        <v>22</v>
      </c>
      <c r="E504" s="2" t="n">
        <v>0</v>
      </c>
    </row>
    <row r="505" customFormat="false" ht="16.5" hidden="false" customHeight="false" outlineLevel="0" collapsed="false">
      <c r="A505" s="0" t="n">
        <v>201902</v>
      </c>
      <c r="B505" s="0" t="n">
        <v>3</v>
      </c>
      <c r="C505" s="1" t="n">
        <f aca="false">C504+1/24</f>
        <v>43517.9583333321</v>
      </c>
      <c r="D505" s="2" t="n">
        <f aca="false">HOUR(C505)+1</f>
        <v>23</v>
      </c>
      <c r="E505" s="2" t="n">
        <v>0</v>
      </c>
    </row>
    <row r="506" customFormat="false" ht="16.5" hidden="false" customHeight="false" outlineLevel="0" collapsed="false">
      <c r="A506" s="0" t="n">
        <v>201902</v>
      </c>
      <c r="B506" s="0" t="n">
        <v>3</v>
      </c>
      <c r="C506" s="1" t="n">
        <f aca="false">C505+1/24</f>
        <v>43517.9999999988</v>
      </c>
      <c r="D506" s="2" t="n">
        <f aca="false">HOUR(C506)+1</f>
        <v>24</v>
      </c>
      <c r="E506" s="2" t="n">
        <v>1195.74083140086</v>
      </c>
    </row>
    <row r="507" customFormat="false" ht="16.5" hidden="false" customHeight="false" outlineLevel="0" collapsed="false">
      <c r="A507" s="0" t="n">
        <v>201902</v>
      </c>
      <c r="B507" s="0" t="n">
        <v>3</v>
      </c>
      <c r="C507" s="1" t="n">
        <f aca="false">C506+1/24</f>
        <v>43518.0416666654</v>
      </c>
      <c r="D507" s="2" t="n">
        <f aca="false">HOUR(C507)+1</f>
        <v>1</v>
      </c>
      <c r="E507" s="2" t="n">
        <v>1008.49784122198</v>
      </c>
    </row>
    <row r="508" customFormat="false" ht="16.5" hidden="false" customHeight="false" outlineLevel="0" collapsed="false">
      <c r="A508" s="0" t="n">
        <v>201902</v>
      </c>
      <c r="B508" s="0" t="n">
        <v>3</v>
      </c>
      <c r="C508" s="1" t="n">
        <f aca="false">C507+1/24</f>
        <v>43518.0833333321</v>
      </c>
      <c r="D508" s="2" t="n">
        <f aca="false">HOUR(C508)+1</f>
        <v>2</v>
      </c>
      <c r="E508" s="2" t="n">
        <v>1018.18015164986</v>
      </c>
    </row>
    <row r="509" customFormat="false" ht="16.5" hidden="false" customHeight="false" outlineLevel="0" collapsed="false">
      <c r="A509" s="0" t="n">
        <v>201902</v>
      </c>
      <c r="B509" s="0" t="n">
        <v>3</v>
      </c>
      <c r="C509" s="1" t="n">
        <f aca="false">C508+1/24</f>
        <v>43518.1249999988</v>
      </c>
      <c r="D509" s="2" t="n">
        <f aca="false">HOUR(C509)+1</f>
        <v>3</v>
      </c>
      <c r="E509" s="2" t="n">
        <v>1371.86355916527</v>
      </c>
    </row>
    <row r="510" customFormat="false" ht="16.5" hidden="false" customHeight="false" outlineLevel="0" collapsed="false">
      <c r="A510" s="0" t="n">
        <v>201902</v>
      </c>
      <c r="B510" s="0" t="n">
        <v>3</v>
      </c>
      <c r="C510" s="1" t="n">
        <f aca="false">C509+1/24</f>
        <v>43518.1666666654</v>
      </c>
      <c r="D510" s="2" t="n">
        <f aca="false">HOUR(C510)+1</f>
        <v>4</v>
      </c>
      <c r="E510" s="2" t="n">
        <v>1353.67680150012</v>
      </c>
    </row>
    <row r="511" customFormat="false" ht="16.5" hidden="false" customHeight="false" outlineLevel="0" collapsed="false">
      <c r="A511" s="0" t="n">
        <v>201902</v>
      </c>
      <c r="B511" s="0" t="n">
        <v>3</v>
      </c>
      <c r="C511" s="1" t="n">
        <f aca="false">C510+1/24</f>
        <v>43518.2083333321</v>
      </c>
      <c r="D511" s="2" t="n">
        <f aca="false">HOUR(C511)+1</f>
        <v>5</v>
      </c>
      <c r="E511" s="2" t="n">
        <v>1429.73806774633</v>
      </c>
    </row>
    <row r="512" customFormat="false" ht="16.5" hidden="false" customHeight="false" outlineLevel="0" collapsed="false">
      <c r="A512" s="0" t="n">
        <v>201902</v>
      </c>
      <c r="B512" s="0" t="n">
        <v>3</v>
      </c>
      <c r="C512" s="1" t="n">
        <f aca="false">C511+1/24</f>
        <v>43518.2499999988</v>
      </c>
      <c r="D512" s="2" t="n">
        <f aca="false">HOUR(C512)+1</f>
        <v>6</v>
      </c>
      <c r="E512" s="2" t="n">
        <v>879.735627220525</v>
      </c>
    </row>
    <row r="513" customFormat="false" ht="16.5" hidden="false" customHeight="false" outlineLevel="0" collapsed="false">
      <c r="A513" s="0" t="n">
        <v>201902</v>
      </c>
      <c r="B513" s="0" t="n">
        <v>3</v>
      </c>
      <c r="C513" s="1" t="n">
        <f aca="false">C512+1/24</f>
        <v>43518.2916666654</v>
      </c>
      <c r="D513" s="2" t="n">
        <f aca="false">HOUR(C513)+1</f>
        <v>7</v>
      </c>
      <c r="E513" s="2" t="n">
        <v>1446.08748527228</v>
      </c>
    </row>
    <row r="514" customFormat="false" ht="16.5" hidden="false" customHeight="false" outlineLevel="0" collapsed="false">
      <c r="A514" s="0" t="n">
        <v>201902</v>
      </c>
      <c r="B514" s="0" t="n">
        <v>3</v>
      </c>
      <c r="C514" s="1" t="n">
        <f aca="false">C513+1/24</f>
        <v>43518.3333333321</v>
      </c>
      <c r="D514" s="2" t="n">
        <f aca="false">HOUR(C514)+1</f>
        <v>8</v>
      </c>
      <c r="E514" s="2" t="n">
        <v>3325.06300931652</v>
      </c>
    </row>
    <row r="515" customFormat="false" ht="16.5" hidden="false" customHeight="false" outlineLevel="0" collapsed="false">
      <c r="A515" s="0" t="n">
        <v>201902</v>
      </c>
      <c r="B515" s="0" t="n">
        <v>3</v>
      </c>
      <c r="C515" s="1" t="n">
        <f aca="false">C514+1/24</f>
        <v>43518.3749999988</v>
      </c>
      <c r="D515" s="2" t="n">
        <f aca="false">HOUR(C515)+1</f>
        <v>9</v>
      </c>
      <c r="E515" s="2" t="n">
        <v>6554.55934254511</v>
      </c>
    </row>
    <row r="516" customFormat="false" ht="16.5" hidden="false" customHeight="false" outlineLevel="0" collapsed="false">
      <c r="A516" s="0" t="n">
        <v>201902</v>
      </c>
      <c r="B516" s="0" t="n">
        <v>3</v>
      </c>
      <c r="C516" s="1" t="n">
        <f aca="false">C515+1/24</f>
        <v>43518.4166666654</v>
      </c>
      <c r="D516" s="2" t="n">
        <f aca="false">HOUR(C516)+1</f>
        <v>10</v>
      </c>
      <c r="E516" s="2" t="n">
        <v>10541.5596159521</v>
      </c>
    </row>
    <row r="517" customFormat="false" ht="16.5" hidden="false" customHeight="false" outlineLevel="0" collapsed="false">
      <c r="A517" s="0" t="n">
        <v>201902</v>
      </c>
      <c r="B517" s="0" t="n">
        <v>3</v>
      </c>
      <c r="C517" s="1" t="n">
        <f aca="false">C516+1/24</f>
        <v>43518.4583333321</v>
      </c>
      <c r="D517" s="2" t="n">
        <f aca="false">HOUR(C517)+1</f>
        <v>11</v>
      </c>
      <c r="E517" s="2" t="n">
        <v>9491.40896453277</v>
      </c>
    </row>
    <row r="518" customFormat="false" ht="16.5" hidden="false" customHeight="false" outlineLevel="0" collapsed="false">
      <c r="A518" s="0" t="n">
        <v>201902</v>
      </c>
      <c r="B518" s="0" t="n">
        <v>3</v>
      </c>
      <c r="C518" s="1" t="n">
        <f aca="false">C517+1/24</f>
        <v>43518.4999999988</v>
      </c>
      <c r="D518" s="2" t="n">
        <f aca="false">HOUR(C518)+1</f>
        <v>12</v>
      </c>
      <c r="E518" s="2" t="n">
        <v>10132.3857472356</v>
      </c>
    </row>
    <row r="519" customFormat="false" ht="16.5" hidden="false" customHeight="false" outlineLevel="0" collapsed="false">
      <c r="A519" s="0" t="n">
        <v>201902</v>
      </c>
      <c r="B519" s="0" t="n">
        <v>3</v>
      </c>
      <c r="C519" s="1" t="n">
        <f aca="false">C518+1/24</f>
        <v>43518.5416666654</v>
      </c>
      <c r="D519" s="2" t="n">
        <f aca="false">HOUR(C519)+1</f>
        <v>13</v>
      </c>
      <c r="E519" s="2" t="n">
        <v>9931.80159564025</v>
      </c>
    </row>
    <row r="520" customFormat="false" ht="16.5" hidden="false" customHeight="false" outlineLevel="0" collapsed="false">
      <c r="A520" s="0" t="n">
        <v>201902</v>
      </c>
      <c r="B520" s="0" t="n">
        <v>3</v>
      </c>
      <c r="C520" s="1" t="n">
        <f aca="false">C519+1/24</f>
        <v>43518.5833333321</v>
      </c>
      <c r="D520" s="2" t="n">
        <f aca="false">HOUR(C520)+1</f>
        <v>14</v>
      </c>
      <c r="E520" s="2" t="n">
        <v>6925.90384265634</v>
      </c>
    </row>
    <row r="521" customFormat="false" ht="16.5" hidden="false" customHeight="false" outlineLevel="0" collapsed="false">
      <c r="A521" s="0" t="n">
        <v>201902</v>
      </c>
      <c r="B521" s="0" t="n">
        <v>3</v>
      </c>
      <c r="C521" s="1" t="n">
        <f aca="false">C520+1/24</f>
        <v>43518.6249999987</v>
      </c>
      <c r="D521" s="2" t="n">
        <f aca="false">HOUR(C521)+1</f>
        <v>15</v>
      </c>
      <c r="E521" s="2" t="n">
        <v>4395.93645558584</v>
      </c>
    </row>
    <row r="522" customFormat="false" ht="16.5" hidden="false" customHeight="false" outlineLevel="0" collapsed="false">
      <c r="A522" s="0" t="n">
        <v>201902</v>
      </c>
      <c r="B522" s="0" t="n">
        <v>3</v>
      </c>
      <c r="C522" s="1" t="n">
        <f aca="false">C521+1/24</f>
        <v>43518.6666666654</v>
      </c>
      <c r="D522" s="2" t="n">
        <f aca="false">HOUR(C522)+1</f>
        <v>16</v>
      </c>
      <c r="E522" s="2" t="n">
        <v>3201.61020984431</v>
      </c>
    </row>
    <row r="523" customFormat="false" ht="16.5" hidden="false" customHeight="false" outlineLevel="0" collapsed="false">
      <c r="A523" s="0" t="n">
        <v>201902</v>
      </c>
      <c r="B523" s="0" t="n">
        <v>3</v>
      </c>
      <c r="C523" s="1" t="n">
        <f aca="false">C522+1/24</f>
        <v>43518.7083333321</v>
      </c>
      <c r="D523" s="2" t="n">
        <f aca="false">HOUR(C523)+1</f>
        <v>17</v>
      </c>
      <c r="E523" s="2" t="n">
        <v>2255.51311123939</v>
      </c>
    </row>
    <row r="524" customFormat="false" ht="16.5" hidden="false" customHeight="false" outlineLevel="0" collapsed="false">
      <c r="A524" s="0" t="n">
        <v>201902</v>
      </c>
      <c r="B524" s="0" t="n">
        <v>3</v>
      </c>
      <c r="C524" s="1" t="n">
        <f aca="false">C523+1/24</f>
        <v>43518.7499999987</v>
      </c>
      <c r="D524" s="2" t="n">
        <f aca="false">HOUR(C524)+1</f>
        <v>18</v>
      </c>
      <c r="E524" s="2" t="n">
        <v>0</v>
      </c>
    </row>
    <row r="525" customFormat="false" ht="16.5" hidden="false" customHeight="false" outlineLevel="0" collapsed="false">
      <c r="A525" s="0" t="n">
        <v>201902</v>
      </c>
      <c r="B525" s="0" t="n">
        <v>3</v>
      </c>
      <c r="C525" s="1" t="n">
        <f aca="false">C524+1/24</f>
        <v>43518.7916666654</v>
      </c>
      <c r="D525" s="2" t="n">
        <f aca="false">HOUR(C525)+1</f>
        <v>19</v>
      </c>
      <c r="E525" s="2" t="n">
        <v>0</v>
      </c>
    </row>
    <row r="526" customFormat="false" ht="16.5" hidden="false" customHeight="false" outlineLevel="0" collapsed="false">
      <c r="A526" s="0" t="n">
        <v>201902</v>
      </c>
      <c r="B526" s="0" t="n">
        <v>3</v>
      </c>
      <c r="C526" s="1" t="n">
        <f aca="false">C525+1/24</f>
        <v>43518.8333333321</v>
      </c>
      <c r="D526" s="2" t="n">
        <f aca="false">HOUR(C526)+1</f>
        <v>20</v>
      </c>
      <c r="E526" s="2" t="n">
        <v>0</v>
      </c>
    </row>
    <row r="527" customFormat="false" ht="16.5" hidden="false" customHeight="false" outlineLevel="0" collapsed="false">
      <c r="A527" s="0" t="n">
        <v>201902</v>
      </c>
      <c r="B527" s="0" t="n">
        <v>3</v>
      </c>
      <c r="C527" s="1" t="n">
        <f aca="false">C526+1/24</f>
        <v>43518.8749999987</v>
      </c>
      <c r="D527" s="2" t="n">
        <f aca="false">HOUR(C527)+1</f>
        <v>21</v>
      </c>
      <c r="E527" s="2" t="n">
        <v>0</v>
      </c>
    </row>
    <row r="528" customFormat="false" ht="16.5" hidden="false" customHeight="false" outlineLevel="0" collapsed="false">
      <c r="A528" s="0" t="n">
        <v>201902</v>
      </c>
      <c r="B528" s="0" t="n">
        <v>3</v>
      </c>
      <c r="C528" s="1" t="n">
        <f aca="false">C527+1/24</f>
        <v>43518.9166666654</v>
      </c>
      <c r="D528" s="2" t="n">
        <f aca="false">HOUR(C528)+1</f>
        <v>22</v>
      </c>
      <c r="E528" s="2" t="n">
        <v>0</v>
      </c>
    </row>
    <row r="529" customFormat="false" ht="16.5" hidden="false" customHeight="false" outlineLevel="0" collapsed="false">
      <c r="A529" s="0" t="n">
        <v>201902</v>
      </c>
      <c r="B529" s="0" t="n">
        <v>3</v>
      </c>
      <c r="C529" s="1" t="n">
        <f aca="false">C528+1/24</f>
        <v>43518.9583333321</v>
      </c>
      <c r="D529" s="2" t="n">
        <f aca="false">HOUR(C529)+1</f>
        <v>23</v>
      </c>
      <c r="E529" s="2" t="n">
        <v>0</v>
      </c>
    </row>
    <row r="530" customFormat="false" ht="16.5" hidden="false" customHeight="false" outlineLevel="0" collapsed="false">
      <c r="A530" s="0" t="n">
        <v>201902</v>
      </c>
      <c r="B530" s="0" t="n">
        <v>3</v>
      </c>
      <c r="C530" s="1" t="n">
        <f aca="false">C529+1/24</f>
        <v>43518.9999999987</v>
      </c>
      <c r="D530" s="2" t="n">
        <f aca="false">HOUR(C530)+1</f>
        <v>24</v>
      </c>
      <c r="E530" s="2" t="n">
        <v>2901.85472558916</v>
      </c>
    </row>
    <row r="531" customFormat="false" ht="16.5" hidden="false" customHeight="false" outlineLevel="0" collapsed="false">
      <c r="A531" s="0" t="n">
        <v>201902</v>
      </c>
      <c r="B531" s="0" t="n">
        <v>3</v>
      </c>
      <c r="C531" s="1" t="n">
        <f aca="false">C530+1/24</f>
        <v>43519.0416666654</v>
      </c>
      <c r="D531" s="2" t="n">
        <f aca="false">HOUR(C531)+1</f>
        <v>1</v>
      </c>
      <c r="E531" s="2" t="n">
        <v>2998.52505064537</v>
      </c>
    </row>
    <row r="532" customFormat="false" ht="16.5" hidden="false" customHeight="false" outlineLevel="0" collapsed="false">
      <c r="A532" s="0" t="n">
        <v>201902</v>
      </c>
      <c r="B532" s="0" t="n">
        <v>3</v>
      </c>
      <c r="C532" s="1" t="n">
        <f aca="false">C531+1/24</f>
        <v>43519.0833333321</v>
      </c>
      <c r="D532" s="2" t="n">
        <f aca="false">HOUR(C532)+1</f>
        <v>2</v>
      </c>
      <c r="E532" s="2" t="n">
        <v>4893.59769597111</v>
      </c>
    </row>
    <row r="533" customFormat="false" ht="16.5" hidden="false" customHeight="false" outlineLevel="0" collapsed="false">
      <c r="A533" s="0" t="n">
        <v>201902</v>
      </c>
      <c r="B533" s="0" t="n">
        <v>3</v>
      </c>
      <c r="C533" s="1" t="n">
        <f aca="false">C532+1/24</f>
        <v>43519.1249999987</v>
      </c>
      <c r="D533" s="2" t="n">
        <f aca="false">HOUR(C533)+1</f>
        <v>3</v>
      </c>
      <c r="E533" s="2" t="n">
        <v>4129.67927771577</v>
      </c>
    </row>
    <row r="534" customFormat="false" ht="16.5" hidden="false" customHeight="false" outlineLevel="0" collapsed="false">
      <c r="A534" s="0" t="n">
        <v>201902</v>
      </c>
      <c r="B534" s="0" t="n">
        <v>3</v>
      </c>
      <c r="C534" s="1" t="n">
        <f aca="false">C533+1/24</f>
        <v>43519.1666666654</v>
      </c>
      <c r="D534" s="2" t="n">
        <f aca="false">HOUR(C534)+1</f>
        <v>4</v>
      </c>
      <c r="E534" s="2" t="n">
        <v>6048.59657646877</v>
      </c>
    </row>
    <row r="535" customFormat="false" ht="16.5" hidden="false" customHeight="false" outlineLevel="0" collapsed="false">
      <c r="A535" s="0" t="n">
        <v>201902</v>
      </c>
      <c r="B535" s="0" t="n">
        <v>3</v>
      </c>
      <c r="C535" s="1" t="n">
        <f aca="false">C534+1/24</f>
        <v>43519.208333332</v>
      </c>
      <c r="D535" s="2" t="n">
        <f aca="false">HOUR(C535)+1</f>
        <v>5</v>
      </c>
      <c r="E535" s="2" t="n">
        <v>6666.65265851463</v>
      </c>
    </row>
    <row r="536" customFormat="false" ht="16.5" hidden="false" customHeight="false" outlineLevel="0" collapsed="false">
      <c r="A536" s="0" t="n">
        <v>201902</v>
      </c>
      <c r="B536" s="0" t="n">
        <v>3</v>
      </c>
      <c r="C536" s="1" t="n">
        <f aca="false">C535+1/24</f>
        <v>43519.2499999987</v>
      </c>
      <c r="D536" s="2" t="n">
        <f aca="false">HOUR(C536)+1</f>
        <v>6</v>
      </c>
      <c r="E536" s="2" t="n">
        <v>4131.75349598334</v>
      </c>
    </row>
    <row r="537" customFormat="false" ht="16.5" hidden="false" customHeight="false" outlineLevel="0" collapsed="false">
      <c r="A537" s="0" t="n">
        <v>201902</v>
      </c>
      <c r="B537" s="0" t="n">
        <v>3</v>
      </c>
      <c r="C537" s="1" t="n">
        <f aca="false">C536+1/24</f>
        <v>43519.2916666654</v>
      </c>
      <c r="D537" s="2" t="n">
        <f aca="false">HOUR(C537)+1</f>
        <v>7</v>
      </c>
      <c r="E537" s="2" t="n">
        <v>4352.69583777311</v>
      </c>
    </row>
    <row r="538" customFormat="false" ht="16.5" hidden="false" customHeight="false" outlineLevel="0" collapsed="false">
      <c r="A538" s="0" t="n">
        <v>201902</v>
      </c>
      <c r="B538" s="0" t="n">
        <v>3</v>
      </c>
      <c r="C538" s="1" t="n">
        <f aca="false">C537+1/24</f>
        <v>43519.333333332</v>
      </c>
      <c r="D538" s="2" t="n">
        <f aca="false">HOUR(C538)+1</f>
        <v>8</v>
      </c>
      <c r="E538" s="2" t="n">
        <v>5861.86732865183</v>
      </c>
    </row>
    <row r="539" customFormat="false" ht="16.5" hidden="false" customHeight="false" outlineLevel="0" collapsed="false">
      <c r="A539" s="0" t="n">
        <v>201902</v>
      </c>
      <c r="B539" s="0" t="n">
        <v>3</v>
      </c>
      <c r="C539" s="1" t="n">
        <f aca="false">C538+1/24</f>
        <v>43519.3749999987</v>
      </c>
      <c r="D539" s="2" t="n">
        <f aca="false">HOUR(C539)+1</f>
        <v>9</v>
      </c>
      <c r="E539" s="2" t="n">
        <v>4258.37577748713</v>
      </c>
    </row>
    <row r="540" customFormat="false" ht="16.5" hidden="false" customHeight="false" outlineLevel="0" collapsed="false">
      <c r="A540" s="0" t="n">
        <v>201902</v>
      </c>
      <c r="B540" s="0" t="n">
        <v>3</v>
      </c>
      <c r="C540" s="1" t="n">
        <f aca="false">C539+1/24</f>
        <v>43519.4166666654</v>
      </c>
      <c r="D540" s="2" t="n">
        <f aca="false">HOUR(C540)+1</f>
        <v>10</v>
      </c>
      <c r="E540" s="2" t="n">
        <v>7712.22671597391</v>
      </c>
    </row>
    <row r="541" customFormat="false" ht="16.5" hidden="false" customHeight="false" outlineLevel="0" collapsed="false">
      <c r="A541" s="0" t="n">
        <v>201902</v>
      </c>
      <c r="B541" s="0" t="n">
        <v>3</v>
      </c>
      <c r="C541" s="1" t="n">
        <f aca="false">C540+1/24</f>
        <v>43519.458333332</v>
      </c>
      <c r="D541" s="2" t="n">
        <f aca="false">HOUR(C541)+1</f>
        <v>11</v>
      </c>
      <c r="E541" s="2" t="n">
        <v>8868.74367564116</v>
      </c>
    </row>
    <row r="542" customFormat="false" ht="16.5" hidden="false" customHeight="false" outlineLevel="0" collapsed="false">
      <c r="A542" s="0" t="n">
        <v>201902</v>
      </c>
      <c r="B542" s="0" t="n">
        <v>3</v>
      </c>
      <c r="C542" s="1" t="n">
        <f aca="false">C541+1/24</f>
        <v>43519.4999999987</v>
      </c>
      <c r="D542" s="2" t="n">
        <f aca="false">HOUR(C542)+1</f>
        <v>12</v>
      </c>
      <c r="E542" s="2" t="n">
        <v>10010.603920302</v>
      </c>
    </row>
    <row r="543" customFormat="false" ht="16.5" hidden="false" customHeight="false" outlineLevel="0" collapsed="false">
      <c r="A543" s="0" t="n">
        <v>201902</v>
      </c>
      <c r="B543" s="0" t="n">
        <v>3</v>
      </c>
      <c r="C543" s="1" t="n">
        <f aca="false">C542+1/24</f>
        <v>43519.5416666654</v>
      </c>
      <c r="D543" s="2" t="n">
        <f aca="false">HOUR(C543)+1</f>
        <v>13</v>
      </c>
      <c r="E543" s="2" t="n">
        <v>10562.8689995357</v>
      </c>
    </row>
    <row r="544" customFormat="false" ht="16.5" hidden="false" customHeight="false" outlineLevel="0" collapsed="false">
      <c r="A544" s="0" t="n">
        <v>201902</v>
      </c>
      <c r="B544" s="0" t="n">
        <v>3</v>
      </c>
      <c r="C544" s="1" t="n">
        <f aca="false">C543+1/24</f>
        <v>43519.583333332</v>
      </c>
      <c r="D544" s="2" t="n">
        <f aca="false">HOUR(C544)+1</f>
        <v>14</v>
      </c>
      <c r="E544" s="2" t="n">
        <v>11739.5828746297</v>
      </c>
    </row>
    <row r="545" customFormat="false" ht="16.5" hidden="false" customHeight="false" outlineLevel="0" collapsed="false">
      <c r="A545" s="0" t="n">
        <v>201902</v>
      </c>
      <c r="B545" s="0" t="n">
        <v>3</v>
      </c>
      <c r="C545" s="1" t="n">
        <f aca="false">C544+1/24</f>
        <v>43519.6249999987</v>
      </c>
      <c r="D545" s="2" t="n">
        <f aca="false">HOUR(C545)+1</f>
        <v>15</v>
      </c>
      <c r="E545" s="2" t="n">
        <v>10913.3522137336</v>
      </c>
    </row>
    <row r="546" customFormat="false" ht="16.5" hidden="false" customHeight="false" outlineLevel="0" collapsed="false">
      <c r="A546" s="0" t="n">
        <v>201902</v>
      </c>
      <c r="B546" s="0" t="n">
        <v>3</v>
      </c>
      <c r="C546" s="1" t="n">
        <f aca="false">C545+1/24</f>
        <v>43519.6666666654</v>
      </c>
      <c r="D546" s="2" t="n">
        <f aca="false">HOUR(C546)+1</f>
        <v>16</v>
      </c>
      <c r="E546" s="2" t="n">
        <v>10255.4077195579</v>
      </c>
    </row>
    <row r="547" customFormat="false" ht="16.5" hidden="false" customHeight="false" outlineLevel="0" collapsed="false">
      <c r="A547" s="0" t="n">
        <v>201902</v>
      </c>
      <c r="B547" s="0" t="n">
        <v>3</v>
      </c>
      <c r="C547" s="1" t="n">
        <f aca="false">C546+1/24</f>
        <v>43519.708333332</v>
      </c>
      <c r="D547" s="2" t="n">
        <f aca="false">HOUR(C547)+1</f>
        <v>17</v>
      </c>
      <c r="E547" s="2" t="n">
        <v>13554.2406459435</v>
      </c>
    </row>
    <row r="548" customFormat="false" ht="16.5" hidden="false" customHeight="false" outlineLevel="0" collapsed="false">
      <c r="A548" s="0" t="n">
        <v>201902</v>
      </c>
      <c r="B548" s="0" t="n">
        <v>3</v>
      </c>
      <c r="C548" s="1" t="n">
        <f aca="false">C547+1/24</f>
        <v>43519.7499999987</v>
      </c>
      <c r="D548" s="2" t="n">
        <f aca="false">HOUR(C548)+1</f>
        <v>18</v>
      </c>
      <c r="E548" s="2" t="n">
        <v>12504.7834586543</v>
      </c>
    </row>
    <row r="549" customFormat="false" ht="16.5" hidden="false" customHeight="false" outlineLevel="0" collapsed="false">
      <c r="A549" s="0" t="n">
        <v>201902</v>
      </c>
      <c r="B549" s="0" t="n">
        <v>3</v>
      </c>
      <c r="C549" s="1" t="n">
        <f aca="false">C548+1/24</f>
        <v>43519.7916666653</v>
      </c>
      <c r="D549" s="2" t="n">
        <f aca="false">HOUR(C549)+1</f>
        <v>19</v>
      </c>
      <c r="E549" s="2" t="n">
        <v>12659.5181709312</v>
      </c>
    </row>
    <row r="550" customFormat="false" ht="16.5" hidden="false" customHeight="false" outlineLevel="0" collapsed="false">
      <c r="A550" s="0" t="n">
        <v>201902</v>
      </c>
      <c r="B550" s="0" t="n">
        <v>3</v>
      </c>
      <c r="C550" s="1" t="n">
        <f aca="false">C549+1/24</f>
        <v>43519.833333332</v>
      </c>
      <c r="D550" s="2" t="n">
        <f aca="false">HOUR(C550)+1</f>
        <v>20</v>
      </c>
      <c r="E550" s="2" t="n">
        <v>9912.12991514931</v>
      </c>
    </row>
    <row r="551" customFormat="false" ht="16.5" hidden="false" customHeight="false" outlineLevel="0" collapsed="false">
      <c r="A551" s="0" t="n">
        <v>201902</v>
      </c>
      <c r="B551" s="0" t="n">
        <v>3</v>
      </c>
      <c r="C551" s="1" t="n">
        <f aca="false">C550+1/24</f>
        <v>43519.8749999987</v>
      </c>
      <c r="D551" s="2" t="n">
        <f aca="false">HOUR(C551)+1</f>
        <v>21</v>
      </c>
      <c r="E551" s="2" t="n">
        <v>6571.24376407661</v>
      </c>
    </row>
    <row r="552" customFormat="false" ht="16.5" hidden="false" customHeight="false" outlineLevel="0" collapsed="false">
      <c r="A552" s="0" t="n">
        <v>201902</v>
      </c>
      <c r="B552" s="0" t="n">
        <v>3</v>
      </c>
      <c r="C552" s="1" t="n">
        <f aca="false">C551+1/24</f>
        <v>43519.9166666653</v>
      </c>
      <c r="D552" s="2" t="n">
        <f aca="false">HOUR(C552)+1</f>
        <v>22</v>
      </c>
      <c r="E552" s="2" t="n">
        <v>10165.9339048478</v>
      </c>
    </row>
    <row r="553" customFormat="false" ht="16.5" hidden="false" customHeight="false" outlineLevel="0" collapsed="false">
      <c r="A553" s="0" t="n">
        <v>201902</v>
      </c>
      <c r="B553" s="0" t="n">
        <v>3</v>
      </c>
      <c r="C553" s="1" t="n">
        <f aca="false">C552+1/24</f>
        <v>43519.958333332</v>
      </c>
      <c r="D553" s="2" t="n">
        <f aca="false">HOUR(C553)+1</f>
        <v>23</v>
      </c>
      <c r="E553" s="2" t="n">
        <v>13241.9760831744</v>
      </c>
    </row>
    <row r="554" customFormat="false" ht="16.5" hidden="false" customHeight="false" outlineLevel="0" collapsed="false">
      <c r="A554" s="0" t="n">
        <v>201902</v>
      </c>
      <c r="B554" s="0" t="n">
        <v>3</v>
      </c>
      <c r="C554" s="1" t="n">
        <f aca="false">C553+1/24</f>
        <v>43519.9999999987</v>
      </c>
      <c r="D554" s="2" t="n">
        <f aca="false">HOUR(C554)+1</f>
        <v>24</v>
      </c>
      <c r="E554" s="2" t="n">
        <v>8888.42700170993</v>
      </c>
    </row>
    <row r="555" customFormat="false" ht="16.5" hidden="false" customHeight="false" outlineLevel="0" collapsed="false">
      <c r="A555" s="0" t="n">
        <v>201902</v>
      </c>
      <c r="B555" s="0" t="n">
        <v>3</v>
      </c>
      <c r="C555" s="1" t="n">
        <f aca="false">C554+1/24</f>
        <v>43520.0416666653</v>
      </c>
      <c r="D555" s="2" t="n">
        <f aca="false">HOUR(C555)+1</f>
        <v>1</v>
      </c>
      <c r="E555" s="2" t="n">
        <v>37992.9494237721</v>
      </c>
    </row>
    <row r="556" customFormat="false" ht="16.5" hidden="false" customHeight="false" outlineLevel="0" collapsed="false">
      <c r="A556" s="0" t="n">
        <v>201902</v>
      </c>
      <c r="B556" s="0" t="n">
        <v>3</v>
      </c>
      <c r="C556" s="1" t="n">
        <f aca="false">C555+1/24</f>
        <v>43520.083333332</v>
      </c>
      <c r="D556" s="2" t="n">
        <f aca="false">HOUR(C556)+1</f>
        <v>2</v>
      </c>
      <c r="E556" s="2" t="n">
        <v>45261.9013437283</v>
      </c>
    </row>
    <row r="557" customFormat="false" ht="16.5" hidden="false" customHeight="false" outlineLevel="0" collapsed="false">
      <c r="A557" s="0" t="n">
        <v>201902</v>
      </c>
      <c r="B557" s="0" t="n">
        <v>3</v>
      </c>
      <c r="C557" s="1" t="n">
        <f aca="false">C556+1/24</f>
        <v>43520.1249999987</v>
      </c>
      <c r="D557" s="2" t="n">
        <f aca="false">HOUR(C557)+1</f>
        <v>3</v>
      </c>
      <c r="E557" s="2" t="n">
        <v>48863.9676763018</v>
      </c>
    </row>
    <row r="558" customFormat="false" ht="16.5" hidden="false" customHeight="false" outlineLevel="0" collapsed="false">
      <c r="A558" s="0" t="n">
        <v>201902</v>
      </c>
      <c r="B558" s="0" t="n">
        <v>3</v>
      </c>
      <c r="C558" s="1" t="n">
        <f aca="false">C557+1/24</f>
        <v>43520.1666666653</v>
      </c>
      <c r="D558" s="2" t="n">
        <f aca="false">HOUR(C558)+1</f>
        <v>4</v>
      </c>
      <c r="E558" s="2" t="n">
        <v>61642.1777882847</v>
      </c>
    </row>
    <row r="559" customFormat="false" ht="16.5" hidden="false" customHeight="false" outlineLevel="0" collapsed="false">
      <c r="A559" s="0" t="n">
        <v>201902</v>
      </c>
      <c r="B559" s="0" t="n">
        <v>3</v>
      </c>
      <c r="C559" s="1" t="n">
        <f aca="false">C558+1/24</f>
        <v>43520.208333332</v>
      </c>
      <c r="D559" s="2" t="n">
        <f aca="false">HOUR(C559)+1</f>
        <v>5</v>
      </c>
      <c r="E559" s="2" t="n">
        <v>59294.8198530211</v>
      </c>
    </row>
    <row r="560" customFormat="false" ht="16.5" hidden="false" customHeight="false" outlineLevel="0" collapsed="false">
      <c r="A560" s="0" t="n">
        <v>201902</v>
      </c>
      <c r="B560" s="0" t="n">
        <v>3</v>
      </c>
      <c r="C560" s="1" t="n">
        <f aca="false">C559+1/24</f>
        <v>43520.2499999987</v>
      </c>
      <c r="D560" s="2" t="n">
        <f aca="false">HOUR(C560)+1</f>
        <v>6</v>
      </c>
      <c r="E560" s="2" t="n">
        <v>56440.9452307831</v>
      </c>
    </row>
    <row r="561" customFormat="false" ht="16.5" hidden="false" customHeight="false" outlineLevel="0" collapsed="false">
      <c r="A561" s="0" t="n">
        <v>201902</v>
      </c>
      <c r="B561" s="0" t="n">
        <v>3</v>
      </c>
      <c r="C561" s="1" t="n">
        <f aca="false">C560+1/24</f>
        <v>43520.2916666653</v>
      </c>
      <c r="D561" s="2" t="n">
        <f aca="false">HOUR(C561)+1</f>
        <v>7</v>
      </c>
      <c r="E561" s="2" t="n">
        <v>37848.7627764112</v>
      </c>
    </row>
    <row r="562" customFormat="false" ht="16.5" hidden="false" customHeight="false" outlineLevel="0" collapsed="false">
      <c r="A562" s="0" t="n">
        <v>201902</v>
      </c>
      <c r="B562" s="0" t="n">
        <v>3</v>
      </c>
      <c r="C562" s="1" t="n">
        <f aca="false">C561+1/24</f>
        <v>43520.333333332</v>
      </c>
      <c r="D562" s="2" t="n">
        <f aca="false">HOUR(C562)+1</f>
        <v>8</v>
      </c>
      <c r="E562" s="2" t="n">
        <v>10412.654889318</v>
      </c>
    </row>
    <row r="563" customFormat="false" ht="16.5" hidden="false" customHeight="false" outlineLevel="0" collapsed="false">
      <c r="A563" s="0" t="n">
        <v>201902</v>
      </c>
      <c r="B563" s="0" t="n">
        <v>3</v>
      </c>
      <c r="C563" s="1" t="n">
        <f aca="false">C562+1/24</f>
        <v>43520.3749999986</v>
      </c>
      <c r="D563" s="2" t="n">
        <f aca="false">HOUR(C563)+1</f>
        <v>9</v>
      </c>
      <c r="E563" s="2" t="n">
        <v>11364.495856336</v>
      </c>
    </row>
    <row r="564" customFormat="false" ht="16.5" hidden="false" customHeight="false" outlineLevel="0" collapsed="false">
      <c r="A564" s="0" t="n">
        <v>201902</v>
      </c>
      <c r="B564" s="0" t="n">
        <v>3</v>
      </c>
      <c r="C564" s="1" t="n">
        <f aca="false">C563+1/24</f>
        <v>43520.4166666653</v>
      </c>
      <c r="D564" s="2" t="n">
        <f aca="false">HOUR(C564)+1</f>
        <v>10</v>
      </c>
      <c r="E564" s="2" t="n">
        <v>8111.39468273807</v>
      </c>
    </row>
    <row r="565" customFormat="false" ht="16.5" hidden="false" customHeight="false" outlineLevel="0" collapsed="false">
      <c r="A565" s="0" t="n">
        <v>201902</v>
      </c>
      <c r="B565" s="0" t="n">
        <v>3</v>
      </c>
      <c r="C565" s="1" t="n">
        <f aca="false">C564+1/24</f>
        <v>43520.458333332</v>
      </c>
      <c r="D565" s="2" t="n">
        <f aca="false">HOUR(C565)+1</f>
        <v>11</v>
      </c>
      <c r="E565" s="2" t="n">
        <v>8328.4669542689</v>
      </c>
    </row>
    <row r="566" customFormat="false" ht="16.5" hidden="false" customHeight="false" outlineLevel="0" collapsed="false">
      <c r="A566" s="0" t="n">
        <v>201902</v>
      </c>
      <c r="B566" s="0" t="n">
        <v>3</v>
      </c>
      <c r="C566" s="1" t="n">
        <f aca="false">C565+1/24</f>
        <v>43520.4999999986</v>
      </c>
      <c r="D566" s="2" t="n">
        <f aca="false">HOUR(C566)+1</f>
        <v>12</v>
      </c>
      <c r="E566" s="2" t="n">
        <v>7711.7762491384</v>
      </c>
    </row>
    <row r="567" customFormat="false" ht="16.5" hidden="false" customHeight="false" outlineLevel="0" collapsed="false">
      <c r="A567" s="0" t="n">
        <v>201902</v>
      </c>
      <c r="B567" s="0" t="n">
        <v>3</v>
      </c>
      <c r="C567" s="1" t="n">
        <f aca="false">C566+1/24</f>
        <v>43520.5416666653</v>
      </c>
      <c r="D567" s="2" t="n">
        <f aca="false">HOUR(C567)+1</f>
        <v>13</v>
      </c>
      <c r="E567" s="2" t="n">
        <v>7832.6164616429</v>
      </c>
    </row>
    <row r="568" customFormat="false" ht="16.5" hidden="false" customHeight="false" outlineLevel="0" collapsed="false">
      <c r="A568" s="0" t="n">
        <v>201902</v>
      </c>
      <c r="B568" s="0" t="n">
        <v>3</v>
      </c>
      <c r="C568" s="1" t="n">
        <f aca="false">C567+1/24</f>
        <v>43520.583333332</v>
      </c>
      <c r="D568" s="2" t="n">
        <f aca="false">HOUR(C568)+1</f>
        <v>14</v>
      </c>
      <c r="E568" s="2" t="n">
        <v>8863.88120665503</v>
      </c>
    </row>
    <row r="569" customFormat="false" ht="16.5" hidden="false" customHeight="false" outlineLevel="0" collapsed="false">
      <c r="A569" s="0" t="n">
        <v>201902</v>
      </c>
      <c r="B569" s="0" t="n">
        <v>3</v>
      </c>
      <c r="C569" s="1" t="n">
        <f aca="false">C568+1/24</f>
        <v>43520.6249999986</v>
      </c>
      <c r="D569" s="2" t="n">
        <f aca="false">HOUR(C569)+1</f>
        <v>15</v>
      </c>
      <c r="E569" s="2" t="n">
        <v>8951.58943574674</v>
      </c>
    </row>
    <row r="570" customFormat="false" ht="16.5" hidden="false" customHeight="false" outlineLevel="0" collapsed="false">
      <c r="A570" s="0" t="n">
        <v>201902</v>
      </c>
      <c r="B570" s="0" t="n">
        <v>3</v>
      </c>
      <c r="C570" s="1" t="n">
        <f aca="false">C569+1/24</f>
        <v>43520.6666666653</v>
      </c>
      <c r="D570" s="2" t="n">
        <f aca="false">HOUR(C570)+1</f>
        <v>16</v>
      </c>
      <c r="E570" s="2" t="n">
        <v>6559.56202463389</v>
      </c>
    </row>
    <row r="571" customFormat="false" ht="16.5" hidden="false" customHeight="false" outlineLevel="0" collapsed="false">
      <c r="A571" s="0" t="n">
        <v>201902</v>
      </c>
      <c r="B571" s="0" t="n">
        <v>3</v>
      </c>
      <c r="C571" s="1" t="n">
        <f aca="false">C570+1/24</f>
        <v>43520.708333332</v>
      </c>
      <c r="D571" s="2" t="n">
        <f aca="false">HOUR(C571)+1</f>
        <v>17</v>
      </c>
      <c r="E571" s="2" t="n">
        <v>6988.62269559944</v>
      </c>
    </row>
    <row r="572" customFormat="false" ht="16.5" hidden="false" customHeight="false" outlineLevel="0" collapsed="false">
      <c r="A572" s="0" t="n">
        <v>201902</v>
      </c>
      <c r="B572" s="0" t="n">
        <v>3</v>
      </c>
      <c r="C572" s="1" t="n">
        <f aca="false">C571+1/24</f>
        <v>43520.7499999986</v>
      </c>
      <c r="D572" s="2" t="n">
        <f aca="false">HOUR(C572)+1</f>
        <v>18</v>
      </c>
      <c r="E572" s="2" t="n">
        <v>4035.16846397044</v>
      </c>
    </row>
    <row r="573" customFormat="false" ht="16.5" hidden="false" customHeight="false" outlineLevel="0" collapsed="false">
      <c r="A573" s="0" t="n">
        <v>201902</v>
      </c>
      <c r="B573" s="0" t="n">
        <v>3</v>
      </c>
      <c r="C573" s="1" t="n">
        <f aca="false">C572+1/24</f>
        <v>43520.7916666653</v>
      </c>
      <c r="D573" s="2" t="n">
        <f aca="false">HOUR(C573)+1</f>
        <v>19</v>
      </c>
      <c r="E573" s="2" t="n">
        <v>1963.73832021554</v>
      </c>
    </row>
    <row r="574" customFormat="false" ht="16.5" hidden="false" customHeight="false" outlineLevel="0" collapsed="false">
      <c r="A574" s="0" t="n">
        <v>201902</v>
      </c>
      <c r="B574" s="0" t="n">
        <v>3</v>
      </c>
      <c r="C574" s="1" t="n">
        <f aca="false">C573+1/24</f>
        <v>43520.8333333319</v>
      </c>
      <c r="D574" s="2" t="n">
        <f aca="false">HOUR(C574)+1</f>
        <v>20</v>
      </c>
      <c r="E574" s="2" t="n">
        <v>3885.03308290982</v>
      </c>
    </row>
    <row r="575" customFormat="false" ht="16.5" hidden="false" customHeight="false" outlineLevel="0" collapsed="false">
      <c r="A575" s="0" t="n">
        <v>201902</v>
      </c>
      <c r="B575" s="0" t="n">
        <v>3</v>
      </c>
      <c r="C575" s="1" t="n">
        <f aca="false">C574+1/24</f>
        <v>43520.8749999986</v>
      </c>
      <c r="D575" s="2" t="n">
        <f aca="false">HOUR(C575)+1</f>
        <v>21</v>
      </c>
      <c r="E575" s="2" t="n">
        <v>3992.69850327012</v>
      </c>
    </row>
    <row r="576" customFormat="false" ht="16.5" hidden="false" customHeight="false" outlineLevel="0" collapsed="false">
      <c r="A576" s="0" t="n">
        <v>201902</v>
      </c>
      <c r="B576" s="0" t="n">
        <v>3</v>
      </c>
      <c r="C576" s="1" t="n">
        <f aca="false">C575+1/24</f>
        <v>43520.9166666653</v>
      </c>
      <c r="D576" s="2" t="n">
        <f aca="false">HOUR(C576)+1</f>
        <v>22</v>
      </c>
      <c r="E576" s="2" t="n">
        <v>5618.29763518412</v>
      </c>
    </row>
    <row r="577" customFormat="false" ht="16.5" hidden="false" customHeight="false" outlineLevel="0" collapsed="false">
      <c r="A577" s="0" t="n">
        <v>201902</v>
      </c>
      <c r="B577" s="0" t="n">
        <v>3</v>
      </c>
      <c r="C577" s="1" t="n">
        <f aca="false">C576+1/24</f>
        <v>43520.9583333319</v>
      </c>
      <c r="D577" s="2" t="n">
        <f aca="false">HOUR(C577)+1</f>
        <v>23</v>
      </c>
      <c r="E577" s="2" t="n">
        <v>6840.28547364267</v>
      </c>
    </row>
    <row r="578" customFormat="false" ht="16.5" hidden="false" customHeight="false" outlineLevel="0" collapsed="false">
      <c r="A578" s="0" t="n">
        <v>201902</v>
      </c>
      <c r="B578" s="0" t="n">
        <v>3</v>
      </c>
      <c r="C578" s="1" t="n">
        <f aca="false">C577+1/24</f>
        <v>43520.9999999986</v>
      </c>
      <c r="D578" s="2" t="n">
        <f aca="false">HOUR(C578)+1</f>
        <v>24</v>
      </c>
      <c r="E578" s="2" t="n">
        <v>0</v>
      </c>
    </row>
    <row r="579" customFormat="false" ht="16.5" hidden="false" customHeight="false" outlineLevel="0" collapsed="false">
      <c r="A579" s="0" t="n">
        <v>201902</v>
      </c>
      <c r="B579" s="0" t="n">
        <v>3</v>
      </c>
      <c r="C579" s="1" t="n">
        <f aca="false">C578+1/24</f>
        <v>43521.0416666653</v>
      </c>
      <c r="D579" s="2" t="n">
        <f aca="false">HOUR(C579)+1</f>
        <v>1</v>
      </c>
      <c r="E579" s="2" t="n">
        <v>8533.07897871947</v>
      </c>
    </row>
    <row r="580" customFormat="false" ht="16.5" hidden="false" customHeight="false" outlineLevel="0" collapsed="false">
      <c r="A580" s="0" t="n">
        <v>201902</v>
      </c>
      <c r="B580" s="0" t="n">
        <v>3</v>
      </c>
      <c r="C580" s="1" t="n">
        <f aca="false">C579+1/24</f>
        <v>43521.0833333319</v>
      </c>
      <c r="D580" s="2" t="n">
        <f aca="false">HOUR(C580)+1</f>
        <v>2</v>
      </c>
      <c r="E580" s="2" t="n">
        <v>0</v>
      </c>
    </row>
    <row r="581" customFormat="false" ht="16.5" hidden="false" customHeight="false" outlineLevel="0" collapsed="false">
      <c r="A581" s="0" t="n">
        <v>201902</v>
      </c>
      <c r="B581" s="0" t="n">
        <v>3</v>
      </c>
      <c r="C581" s="1" t="n">
        <f aca="false">C580+1/24</f>
        <v>43521.1249999986</v>
      </c>
      <c r="D581" s="2" t="n">
        <f aca="false">HOUR(C581)+1</f>
        <v>3</v>
      </c>
      <c r="E581" s="2" t="n">
        <v>7411.85138108916</v>
      </c>
    </row>
    <row r="582" customFormat="false" ht="16.5" hidden="false" customHeight="false" outlineLevel="0" collapsed="false">
      <c r="A582" s="0" t="n">
        <v>201902</v>
      </c>
      <c r="B582" s="0" t="n">
        <v>3</v>
      </c>
      <c r="C582" s="1" t="n">
        <f aca="false">C581+1/24</f>
        <v>43521.1666666653</v>
      </c>
      <c r="D582" s="2" t="n">
        <f aca="false">HOUR(C582)+1</f>
        <v>4</v>
      </c>
      <c r="E582" s="2" t="n">
        <v>10083.0348082358</v>
      </c>
    </row>
    <row r="583" customFormat="false" ht="16.5" hidden="false" customHeight="false" outlineLevel="0" collapsed="false">
      <c r="A583" s="0" t="n">
        <v>201902</v>
      </c>
      <c r="B583" s="0" t="n">
        <v>3</v>
      </c>
      <c r="C583" s="1" t="n">
        <f aca="false">C582+1/24</f>
        <v>43521.2083333319</v>
      </c>
      <c r="D583" s="2" t="n">
        <f aca="false">HOUR(C583)+1</f>
        <v>5</v>
      </c>
      <c r="E583" s="2" t="n">
        <v>8755.70037176698</v>
      </c>
    </row>
    <row r="584" customFormat="false" ht="16.5" hidden="false" customHeight="false" outlineLevel="0" collapsed="false">
      <c r="A584" s="0" t="n">
        <v>201902</v>
      </c>
      <c r="B584" s="0" t="n">
        <v>3</v>
      </c>
      <c r="C584" s="1" t="n">
        <f aca="false">C583+1/24</f>
        <v>43521.2499999986</v>
      </c>
      <c r="D584" s="2" t="n">
        <f aca="false">HOUR(C584)+1</f>
        <v>6</v>
      </c>
      <c r="E584" s="2" t="n">
        <v>7852.8813071031</v>
      </c>
    </row>
    <row r="585" customFormat="false" ht="16.5" hidden="false" customHeight="false" outlineLevel="0" collapsed="false">
      <c r="A585" s="0" t="n">
        <v>201902</v>
      </c>
      <c r="B585" s="0" t="n">
        <v>3</v>
      </c>
      <c r="C585" s="1" t="n">
        <f aca="false">C584+1/24</f>
        <v>43521.2916666653</v>
      </c>
      <c r="D585" s="2" t="n">
        <f aca="false">HOUR(C585)+1</f>
        <v>7</v>
      </c>
      <c r="E585" s="2" t="n">
        <v>7221.5499363047</v>
      </c>
    </row>
    <row r="586" customFormat="false" ht="16.5" hidden="false" customHeight="false" outlineLevel="0" collapsed="false">
      <c r="A586" s="0" t="n">
        <v>201902</v>
      </c>
      <c r="B586" s="0" t="n">
        <v>3</v>
      </c>
      <c r="C586" s="1" t="n">
        <f aca="false">C585+1/24</f>
        <v>43521.3333333319</v>
      </c>
      <c r="D586" s="2" t="n">
        <f aca="false">HOUR(C586)+1</f>
        <v>8</v>
      </c>
      <c r="E586" s="2" t="n">
        <v>5597.40791266844</v>
      </c>
    </row>
    <row r="587" customFormat="false" ht="16.5" hidden="false" customHeight="false" outlineLevel="0" collapsed="false">
      <c r="A587" s="0" t="n">
        <v>201902</v>
      </c>
      <c r="B587" s="0" t="n">
        <v>3</v>
      </c>
      <c r="C587" s="1" t="n">
        <f aca="false">C586+1/24</f>
        <v>43521.3749999986</v>
      </c>
      <c r="D587" s="2" t="n">
        <f aca="false">HOUR(C587)+1</f>
        <v>9</v>
      </c>
      <c r="E587" s="2" t="n">
        <v>4365.55350116066</v>
      </c>
    </row>
    <row r="588" customFormat="false" ht="16.5" hidden="false" customHeight="false" outlineLevel="0" collapsed="false">
      <c r="A588" s="0" t="n">
        <v>201902</v>
      </c>
      <c r="B588" s="0" t="n">
        <v>3</v>
      </c>
      <c r="C588" s="1" t="n">
        <f aca="false">C587+1/24</f>
        <v>43521.4166666652</v>
      </c>
      <c r="D588" s="2" t="n">
        <f aca="false">HOUR(C588)+1</f>
        <v>10</v>
      </c>
      <c r="E588" s="2" t="n">
        <v>2063.47960104694</v>
      </c>
    </row>
    <row r="589" customFormat="false" ht="16.5" hidden="false" customHeight="false" outlineLevel="0" collapsed="false">
      <c r="A589" s="0" t="n">
        <v>201902</v>
      </c>
      <c r="B589" s="0" t="n">
        <v>3</v>
      </c>
      <c r="C589" s="1" t="n">
        <f aca="false">C588+1/24</f>
        <v>43521.4583333319</v>
      </c>
      <c r="D589" s="2" t="n">
        <f aca="false">HOUR(C589)+1</f>
        <v>11</v>
      </c>
      <c r="E589" s="2" t="n">
        <v>2165.39527449339</v>
      </c>
    </row>
    <row r="590" customFormat="false" ht="16.5" hidden="false" customHeight="false" outlineLevel="0" collapsed="false">
      <c r="A590" s="0" t="n">
        <v>201902</v>
      </c>
      <c r="B590" s="0" t="n">
        <v>3</v>
      </c>
      <c r="C590" s="1" t="n">
        <f aca="false">C589+1/24</f>
        <v>43521.4999999986</v>
      </c>
      <c r="D590" s="2" t="n">
        <f aca="false">HOUR(C590)+1</f>
        <v>12</v>
      </c>
      <c r="E590" s="2" t="n">
        <v>2054.97359540091</v>
      </c>
    </row>
    <row r="591" customFormat="false" ht="16.5" hidden="false" customHeight="false" outlineLevel="0" collapsed="false">
      <c r="A591" s="0" t="n">
        <v>201902</v>
      </c>
      <c r="B591" s="0" t="n">
        <v>3</v>
      </c>
      <c r="C591" s="1" t="n">
        <f aca="false">C590+1/24</f>
        <v>43521.5416666652</v>
      </c>
      <c r="D591" s="2" t="n">
        <f aca="false">HOUR(C591)+1</f>
        <v>13</v>
      </c>
      <c r="E591" s="2" t="n">
        <v>2042.88561922394</v>
      </c>
    </row>
    <row r="592" customFormat="false" ht="16.5" hidden="false" customHeight="false" outlineLevel="0" collapsed="false">
      <c r="A592" s="0" t="n">
        <v>201902</v>
      </c>
      <c r="B592" s="0" t="n">
        <v>3</v>
      </c>
      <c r="C592" s="1" t="n">
        <f aca="false">C591+1/24</f>
        <v>43521.5833333319</v>
      </c>
      <c r="D592" s="2" t="n">
        <f aca="false">HOUR(C592)+1</f>
        <v>14</v>
      </c>
      <c r="E592" s="2" t="n">
        <v>0</v>
      </c>
    </row>
    <row r="593" customFormat="false" ht="16.5" hidden="false" customHeight="false" outlineLevel="0" collapsed="false">
      <c r="A593" s="0" t="n">
        <v>201902</v>
      </c>
      <c r="B593" s="0" t="n">
        <v>3</v>
      </c>
      <c r="C593" s="1" t="n">
        <f aca="false">C592+1/24</f>
        <v>43521.6249999986</v>
      </c>
      <c r="D593" s="2" t="n">
        <f aca="false">HOUR(C593)+1</f>
        <v>15</v>
      </c>
      <c r="E593" s="2" t="n">
        <v>4282.54582486354</v>
      </c>
    </row>
    <row r="594" customFormat="false" ht="16.5" hidden="false" customHeight="false" outlineLevel="0" collapsed="false">
      <c r="A594" s="0" t="n">
        <v>201902</v>
      </c>
      <c r="B594" s="0" t="n">
        <v>3</v>
      </c>
      <c r="C594" s="1" t="n">
        <f aca="false">C593+1/24</f>
        <v>43521.6666666652</v>
      </c>
      <c r="D594" s="2" t="n">
        <f aca="false">HOUR(C594)+1</f>
        <v>16</v>
      </c>
      <c r="E594" s="2" t="n">
        <v>3940.97179948466</v>
      </c>
    </row>
    <row r="595" customFormat="false" ht="16.5" hidden="false" customHeight="false" outlineLevel="0" collapsed="false">
      <c r="A595" s="0" t="n">
        <v>201902</v>
      </c>
      <c r="B595" s="0" t="n">
        <v>3</v>
      </c>
      <c r="C595" s="1" t="n">
        <f aca="false">C594+1/24</f>
        <v>43521.7083333319</v>
      </c>
      <c r="D595" s="2" t="n">
        <f aca="false">HOUR(C595)+1</f>
        <v>17</v>
      </c>
      <c r="E595" s="2" t="n">
        <v>5615.76046163103</v>
      </c>
    </row>
    <row r="596" customFormat="false" ht="16.5" hidden="false" customHeight="false" outlineLevel="0" collapsed="false">
      <c r="A596" s="0" t="n">
        <v>201902</v>
      </c>
      <c r="B596" s="0" t="n">
        <v>3</v>
      </c>
      <c r="C596" s="1" t="n">
        <f aca="false">C595+1/24</f>
        <v>43521.7499999986</v>
      </c>
      <c r="D596" s="2" t="n">
        <f aca="false">HOUR(C596)+1</f>
        <v>18</v>
      </c>
      <c r="E596" s="2" t="n">
        <v>4880.76927329064</v>
      </c>
    </row>
    <row r="597" customFormat="false" ht="16.5" hidden="false" customHeight="false" outlineLevel="0" collapsed="false">
      <c r="A597" s="0" t="n">
        <v>201902</v>
      </c>
      <c r="B597" s="0" t="n">
        <v>3</v>
      </c>
      <c r="C597" s="1" t="n">
        <f aca="false">C596+1/24</f>
        <v>43521.7916666652</v>
      </c>
      <c r="D597" s="2" t="n">
        <f aca="false">HOUR(C597)+1</f>
        <v>19</v>
      </c>
      <c r="E597" s="2" t="n">
        <v>1934.17706897117</v>
      </c>
    </row>
    <row r="598" customFormat="false" ht="16.5" hidden="false" customHeight="false" outlineLevel="0" collapsed="false">
      <c r="A598" s="0" t="n">
        <v>201902</v>
      </c>
      <c r="B598" s="0" t="n">
        <v>3</v>
      </c>
      <c r="C598" s="1" t="n">
        <f aca="false">C597+1/24</f>
        <v>43521.8333333319</v>
      </c>
      <c r="D598" s="2" t="n">
        <f aca="false">HOUR(C598)+1</f>
        <v>20</v>
      </c>
      <c r="E598" s="2" t="n">
        <v>0</v>
      </c>
    </row>
    <row r="599" customFormat="false" ht="16.5" hidden="false" customHeight="false" outlineLevel="0" collapsed="false">
      <c r="A599" s="0" t="n">
        <v>201902</v>
      </c>
      <c r="B599" s="0" t="n">
        <v>3</v>
      </c>
      <c r="C599" s="1" t="n">
        <f aca="false">C598+1/24</f>
        <v>43521.8749999986</v>
      </c>
      <c r="D599" s="2" t="n">
        <f aca="false">HOUR(C599)+1</f>
        <v>21</v>
      </c>
      <c r="E599" s="2" t="n">
        <v>2602.27999790165</v>
      </c>
    </row>
    <row r="600" customFormat="false" ht="16.5" hidden="false" customHeight="false" outlineLevel="0" collapsed="false">
      <c r="A600" s="0" t="n">
        <v>201902</v>
      </c>
      <c r="B600" s="0" t="n">
        <v>3</v>
      </c>
      <c r="C600" s="1" t="n">
        <f aca="false">C599+1/24</f>
        <v>43521.9166666652</v>
      </c>
      <c r="D600" s="2" t="n">
        <f aca="false">HOUR(C600)+1</f>
        <v>22</v>
      </c>
      <c r="E600" s="2" t="n">
        <v>4684.33939290403</v>
      </c>
    </row>
    <row r="601" customFormat="false" ht="16.5" hidden="false" customHeight="false" outlineLevel="0" collapsed="false">
      <c r="A601" s="0" t="n">
        <v>201902</v>
      </c>
      <c r="B601" s="0" t="n">
        <v>3</v>
      </c>
      <c r="C601" s="1" t="n">
        <f aca="false">C600+1/24</f>
        <v>43521.9583333319</v>
      </c>
      <c r="D601" s="2" t="n">
        <f aca="false">HOUR(C601)+1</f>
        <v>23</v>
      </c>
      <c r="E601" s="2" t="n">
        <v>7814.86614842389</v>
      </c>
    </row>
    <row r="602" customFormat="false" ht="16.5" hidden="false" customHeight="false" outlineLevel="0" collapsed="false">
      <c r="A602" s="0" t="n">
        <v>201902</v>
      </c>
      <c r="B602" s="0" t="n">
        <v>3</v>
      </c>
      <c r="C602" s="1" t="n">
        <f aca="false">C601+1/24</f>
        <v>43521.9999999985</v>
      </c>
      <c r="D602" s="2" t="n">
        <f aca="false">HOUR(C602)+1</f>
        <v>24</v>
      </c>
      <c r="E602" s="2" t="n">
        <v>11204.7127315609</v>
      </c>
    </row>
    <row r="603" customFormat="false" ht="16.5" hidden="false" customHeight="false" outlineLevel="0" collapsed="false">
      <c r="A603" s="0" t="n">
        <v>201902</v>
      </c>
      <c r="B603" s="0" t="n">
        <v>3</v>
      </c>
      <c r="C603" s="1" t="n">
        <f aca="false">C602+1/24</f>
        <v>43522.0416666652</v>
      </c>
      <c r="D603" s="2" t="n">
        <f aca="false">HOUR(C603)+1</f>
        <v>1</v>
      </c>
      <c r="E603" s="2" t="n">
        <v>13457.3938427126</v>
      </c>
    </row>
    <row r="604" customFormat="false" ht="16.5" hidden="false" customHeight="false" outlineLevel="0" collapsed="false">
      <c r="A604" s="0" t="n">
        <v>201902</v>
      </c>
      <c r="B604" s="0" t="n">
        <v>3</v>
      </c>
      <c r="C604" s="1" t="n">
        <f aca="false">C603+1/24</f>
        <v>43522.0833333319</v>
      </c>
      <c r="D604" s="2" t="n">
        <f aca="false">HOUR(C604)+1</f>
        <v>2</v>
      </c>
      <c r="E604" s="2" t="n">
        <v>10942.8211841103</v>
      </c>
    </row>
    <row r="605" customFormat="false" ht="16.5" hidden="false" customHeight="false" outlineLevel="0" collapsed="false">
      <c r="A605" s="0" t="n">
        <v>201902</v>
      </c>
      <c r="B605" s="0" t="n">
        <v>3</v>
      </c>
      <c r="C605" s="1" t="n">
        <f aca="false">C604+1/24</f>
        <v>43522.1249999985</v>
      </c>
      <c r="D605" s="2" t="n">
        <f aca="false">HOUR(C605)+1</f>
        <v>3</v>
      </c>
      <c r="E605" s="2" t="n">
        <v>36841.8450937963</v>
      </c>
    </row>
    <row r="606" customFormat="false" ht="16.5" hidden="false" customHeight="false" outlineLevel="0" collapsed="false">
      <c r="A606" s="0" t="n">
        <v>201902</v>
      </c>
      <c r="B606" s="0" t="n">
        <v>3</v>
      </c>
      <c r="C606" s="1" t="n">
        <f aca="false">C605+1/24</f>
        <v>43522.1666666652</v>
      </c>
      <c r="D606" s="2" t="n">
        <f aca="false">HOUR(C606)+1</f>
        <v>4</v>
      </c>
      <c r="E606" s="2" t="n">
        <v>40519.7931729605</v>
      </c>
    </row>
    <row r="607" customFormat="false" ht="16.5" hidden="false" customHeight="false" outlineLevel="0" collapsed="false">
      <c r="A607" s="0" t="n">
        <v>201902</v>
      </c>
      <c r="B607" s="0" t="n">
        <v>3</v>
      </c>
      <c r="C607" s="1" t="n">
        <f aca="false">C606+1/24</f>
        <v>43522.2083333319</v>
      </c>
      <c r="D607" s="2" t="n">
        <f aca="false">HOUR(C607)+1</f>
        <v>5</v>
      </c>
      <c r="E607" s="2" t="n">
        <v>9525.13703425704</v>
      </c>
    </row>
    <row r="608" customFormat="false" ht="16.5" hidden="false" customHeight="false" outlineLevel="0" collapsed="false">
      <c r="A608" s="0" t="n">
        <v>201902</v>
      </c>
      <c r="B608" s="0" t="n">
        <v>3</v>
      </c>
      <c r="C608" s="1" t="n">
        <f aca="false">C607+1/24</f>
        <v>43522.2499999985</v>
      </c>
      <c r="D608" s="2" t="n">
        <f aca="false">HOUR(C608)+1</f>
        <v>6</v>
      </c>
      <c r="E608" s="2" t="n">
        <v>7249.29061188559</v>
      </c>
    </row>
    <row r="609" customFormat="false" ht="16.5" hidden="false" customHeight="false" outlineLevel="0" collapsed="false">
      <c r="A609" s="0" t="n">
        <v>201902</v>
      </c>
      <c r="B609" s="0" t="n">
        <v>3</v>
      </c>
      <c r="C609" s="1" t="n">
        <f aca="false">C608+1/24</f>
        <v>43522.2916666652</v>
      </c>
      <c r="D609" s="2" t="n">
        <f aca="false">HOUR(C609)+1</f>
        <v>7</v>
      </c>
      <c r="E609" s="2" t="n">
        <v>8246.06168515354</v>
      </c>
    </row>
    <row r="610" customFormat="false" ht="16.5" hidden="false" customHeight="false" outlineLevel="0" collapsed="false">
      <c r="A610" s="0" t="n">
        <v>201902</v>
      </c>
      <c r="B610" s="0" t="n">
        <v>3</v>
      </c>
      <c r="C610" s="1" t="n">
        <f aca="false">C609+1/24</f>
        <v>43522.3333333319</v>
      </c>
      <c r="D610" s="2" t="n">
        <f aca="false">HOUR(C610)+1</f>
        <v>8</v>
      </c>
      <c r="E610" s="2" t="n">
        <v>6793.35017667027</v>
      </c>
    </row>
    <row r="611" customFormat="false" ht="16.5" hidden="false" customHeight="false" outlineLevel="0" collapsed="false">
      <c r="A611" s="0" t="n">
        <v>201902</v>
      </c>
      <c r="B611" s="0" t="n">
        <v>3</v>
      </c>
      <c r="C611" s="1" t="n">
        <f aca="false">C610+1/24</f>
        <v>43522.3749999985</v>
      </c>
      <c r="D611" s="2" t="n">
        <f aca="false">HOUR(C611)+1</f>
        <v>9</v>
      </c>
      <c r="E611" s="2" t="n">
        <v>8371.8840017366</v>
      </c>
    </row>
    <row r="612" customFormat="false" ht="16.5" hidden="false" customHeight="false" outlineLevel="0" collapsed="false">
      <c r="A612" s="0" t="n">
        <v>201902</v>
      </c>
      <c r="B612" s="0" t="n">
        <v>3</v>
      </c>
      <c r="C612" s="1" t="n">
        <f aca="false">C611+1/24</f>
        <v>43522.4166666652</v>
      </c>
      <c r="D612" s="2" t="n">
        <f aca="false">HOUR(C612)+1</f>
        <v>10</v>
      </c>
      <c r="E612" s="2" t="n">
        <v>15189.0777956917</v>
      </c>
    </row>
    <row r="613" customFormat="false" ht="16.5" hidden="false" customHeight="false" outlineLevel="0" collapsed="false">
      <c r="A613" s="0" t="n">
        <v>201902</v>
      </c>
      <c r="B613" s="0" t="n">
        <v>3</v>
      </c>
      <c r="C613" s="1" t="n">
        <f aca="false">C612+1/24</f>
        <v>43522.4583333319</v>
      </c>
      <c r="D613" s="2" t="n">
        <f aca="false">HOUR(C613)+1</f>
        <v>11</v>
      </c>
      <c r="E613" s="2" t="n">
        <v>18865.05803769</v>
      </c>
    </row>
    <row r="614" customFormat="false" ht="16.5" hidden="false" customHeight="false" outlineLevel="0" collapsed="false">
      <c r="A614" s="0" t="n">
        <v>201902</v>
      </c>
      <c r="B614" s="0" t="n">
        <v>3</v>
      </c>
      <c r="C614" s="1" t="n">
        <f aca="false">C613+1/24</f>
        <v>43522.4999999985</v>
      </c>
      <c r="D614" s="2" t="n">
        <f aca="false">HOUR(C614)+1</f>
        <v>12</v>
      </c>
      <c r="E614" s="2" t="n">
        <v>21148.9744049557</v>
      </c>
    </row>
    <row r="615" customFormat="false" ht="16.5" hidden="false" customHeight="false" outlineLevel="0" collapsed="false">
      <c r="A615" s="0" t="n">
        <v>201902</v>
      </c>
      <c r="B615" s="0" t="n">
        <v>3</v>
      </c>
      <c r="C615" s="1" t="n">
        <f aca="false">C614+1/24</f>
        <v>43522.5416666652</v>
      </c>
      <c r="D615" s="2" t="n">
        <f aca="false">HOUR(C615)+1</f>
        <v>13</v>
      </c>
      <c r="E615" s="2" t="n">
        <v>18146.8729636467</v>
      </c>
    </row>
    <row r="616" customFormat="false" ht="16.5" hidden="false" customHeight="false" outlineLevel="0" collapsed="false">
      <c r="A616" s="0" t="n">
        <v>201902</v>
      </c>
      <c r="B616" s="0" t="n">
        <v>3</v>
      </c>
      <c r="C616" s="1" t="n">
        <f aca="false">C615+1/24</f>
        <v>43522.5833333318</v>
      </c>
      <c r="D616" s="2" t="n">
        <f aca="false">HOUR(C616)+1</f>
        <v>14</v>
      </c>
      <c r="E616" s="2" t="n">
        <v>17023.8825805197</v>
      </c>
    </row>
    <row r="617" customFormat="false" ht="16.5" hidden="false" customHeight="false" outlineLevel="0" collapsed="false">
      <c r="A617" s="0" t="n">
        <v>201902</v>
      </c>
      <c r="B617" s="0" t="n">
        <v>3</v>
      </c>
      <c r="C617" s="1" t="n">
        <f aca="false">C616+1/24</f>
        <v>43522.6249999985</v>
      </c>
      <c r="D617" s="2" t="n">
        <f aca="false">HOUR(C617)+1</f>
        <v>15</v>
      </c>
      <c r="E617" s="2" t="n">
        <v>7250.66315325421</v>
      </c>
    </row>
    <row r="618" customFormat="false" ht="16.5" hidden="false" customHeight="false" outlineLevel="0" collapsed="false">
      <c r="A618" s="0" t="n">
        <v>201902</v>
      </c>
      <c r="B618" s="0" t="n">
        <v>3</v>
      </c>
      <c r="C618" s="1" t="n">
        <f aca="false">C617+1/24</f>
        <v>43522.6666666652</v>
      </c>
      <c r="D618" s="2" t="n">
        <f aca="false">HOUR(C618)+1</f>
        <v>16</v>
      </c>
      <c r="E618" s="2" t="n">
        <v>3452.97036439563</v>
      </c>
    </row>
    <row r="619" customFormat="false" ht="16.5" hidden="false" customHeight="false" outlineLevel="0" collapsed="false">
      <c r="A619" s="0" t="n">
        <v>201902</v>
      </c>
      <c r="B619" s="0" t="n">
        <v>3</v>
      </c>
      <c r="C619" s="1" t="n">
        <f aca="false">C618+1/24</f>
        <v>43522.7083333318</v>
      </c>
      <c r="D619" s="2" t="n">
        <f aca="false">HOUR(C619)+1</f>
        <v>17</v>
      </c>
      <c r="E619" s="2" t="n">
        <v>1809.95453425878</v>
      </c>
    </row>
    <row r="620" customFormat="false" ht="16.5" hidden="false" customHeight="false" outlineLevel="0" collapsed="false">
      <c r="A620" s="0" t="n">
        <v>201902</v>
      </c>
      <c r="B620" s="0" t="n">
        <v>3</v>
      </c>
      <c r="C620" s="1" t="n">
        <f aca="false">C619+1/24</f>
        <v>43522.7499999985</v>
      </c>
      <c r="D620" s="2" t="n">
        <f aca="false">HOUR(C620)+1</f>
        <v>18</v>
      </c>
      <c r="E620" s="2" t="n">
        <v>0</v>
      </c>
    </row>
    <row r="621" customFormat="false" ht="16.5" hidden="false" customHeight="false" outlineLevel="0" collapsed="false">
      <c r="A621" s="0" t="n">
        <v>201902</v>
      </c>
      <c r="B621" s="0" t="n">
        <v>3</v>
      </c>
      <c r="C621" s="1" t="n">
        <f aca="false">C620+1/24</f>
        <v>43522.7916666652</v>
      </c>
      <c r="D621" s="2" t="n">
        <f aca="false">HOUR(C621)+1</f>
        <v>19</v>
      </c>
      <c r="E621" s="2" t="n">
        <v>622.545269349381</v>
      </c>
    </row>
    <row r="622" customFormat="false" ht="16.5" hidden="false" customHeight="false" outlineLevel="0" collapsed="false">
      <c r="A622" s="0" t="n">
        <v>201902</v>
      </c>
      <c r="B622" s="0" t="n">
        <v>3</v>
      </c>
      <c r="C622" s="1" t="n">
        <f aca="false">C621+1/24</f>
        <v>43522.8333333318</v>
      </c>
      <c r="D622" s="2" t="n">
        <f aca="false">HOUR(C622)+1</f>
        <v>20</v>
      </c>
      <c r="E622" s="2" t="n">
        <v>0</v>
      </c>
    </row>
    <row r="623" customFormat="false" ht="16.5" hidden="false" customHeight="false" outlineLevel="0" collapsed="false">
      <c r="A623" s="0" t="n">
        <v>201902</v>
      </c>
      <c r="B623" s="0" t="n">
        <v>3</v>
      </c>
      <c r="C623" s="1" t="n">
        <f aca="false">C622+1/24</f>
        <v>43522.8749999985</v>
      </c>
      <c r="D623" s="2" t="n">
        <f aca="false">HOUR(C623)+1</f>
        <v>21</v>
      </c>
      <c r="E623" s="2" t="n">
        <v>0</v>
      </c>
    </row>
    <row r="624" customFormat="false" ht="16.5" hidden="false" customHeight="false" outlineLevel="0" collapsed="false">
      <c r="A624" s="0" t="n">
        <v>201902</v>
      </c>
      <c r="B624" s="0" t="n">
        <v>3</v>
      </c>
      <c r="C624" s="1" t="n">
        <f aca="false">C623+1/24</f>
        <v>43522.9166666652</v>
      </c>
      <c r="D624" s="2" t="n">
        <f aca="false">HOUR(C624)+1</f>
        <v>22</v>
      </c>
      <c r="E624" s="2" t="n">
        <v>0</v>
      </c>
    </row>
    <row r="625" customFormat="false" ht="16.5" hidden="false" customHeight="false" outlineLevel="0" collapsed="false">
      <c r="A625" s="0" t="n">
        <v>201902</v>
      </c>
      <c r="B625" s="0" t="n">
        <v>3</v>
      </c>
      <c r="C625" s="1" t="n">
        <f aca="false">C624+1/24</f>
        <v>43522.9583333318</v>
      </c>
      <c r="D625" s="2" t="n">
        <f aca="false">HOUR(C625)+1</f>
        <v>23</v>
      </c>
      <c r="E625" s="2" t="n">
        <v>3945.42253508792</v>
      </c>
    </row>
    <row r="626" customFormat="false" ht="16.5" hidden="false" customHeight="false" outlineLevel="0" collapsed="false">
      <c r="A626" s="0" t="n">
        <v>201902</v>
      </c>
      <c r="B626" s="0" t="n">
        <v>3</v>
      </c>
      <c r="C626" s="1" t="n">
        <f aca="false">C625+1/24</f>
        <v>43522.9999999985</v>
      </c>
      <c r="D626" s="2" t="n">
        <f aca="false">HOUR(C626)+1</f>
        <v>24</v>
      </c>
      <c r="E626" s="2" t="n">
        <v>6070.0860071788</v>
      </c>
    </row>
    <row r="627" customFormat="false" ht="16.5" hidden="false" customHeight="false" outlineLevel="0" collapsed="false">
      <c r="A627" s="0" t="n">
        <v>201902</v>
      </c>
      <c r="B627" s="0" t="n">
        <v>3</v>
      </c>
      <c r="C627" s="1" t="n">
        <f aca="false">C626+1/24</f>
        <v>43523.0416666652</v>
      </c>
      <c r="D627" s="2" t="n">
        <f aca="false">HOUR(C627)+1</f>
        <v>1</v>
      </c>
      <c r="E627" s="2" t="n">
        <v>6532.48404195898</v>
      </c>
    </row>
    <row r="628" customFormat="false" ht="16.5" hidden="false" customHeight="false" outlineLevel="0" collapsed="false">
      <c r="A628" s="0" t="n">
        <v>201902</v>
      </c>
      <c r="B628" s="0" t="n">
        <v>3</v>
      </c>
      <c r="C628" s="1" t="n">
        <f aca="false">C627+1/24</f>
        <v>43523.0833333318</v>
      </c>
      <c r="D628" s="2" t="n">
        <f aca="false">HOUR(C628)+1</f>
        <v>2</v>
      </c>
      <c r="E628" s="2" t="n">
        <v>9193.9186947231</v>
      </c>
    </row>
    <row r="629" customFormat="false" ht="16.5" hidden="false" customHeight="false" outlineLevel="0" collapsed="false">
      <c r="A629" s="0" t="n">
        <v>201902</v>
      </c>
      <c r="B629" s="0" t="n">
        <v>3</v>
      </c>
      <c r="C629" s="1" t="n">
        <f aca="false">C628+1/24</f>
        <v>43523.1249999985</v>
      </c>
      <c r="D629" s="2" t="n">
        <f aca="false">HOUR(C629)+1</f>
        <v>3</v>
      </c>
      <c r="E629" s="2" t="n">
        <v>16801.3349456224</v>
      </c>
    </row>
    <row r="630" customFormat="false" ht="16.5" hidden="false" customHeight="false" outlineLevel="0" collapsed="false">
      <c r="A630" s="0" t="n">
        <v>201902</v>
      </c>
      <c r="B630" s="0" t="n">
        <v>3</v>
      </c>
      <c r="C630" s="1" t="n">
        <f aca="false">C629+1/24</f>
        <v>43523.1666666651</v>
      </c>
      <c r="D630" s="2" t="n">
        <f aca="false">HOUR(C630)+1</f>
        <v>4</v>
      </c>
      <c r="E630" s="2" t="n">
        <v>19052.575656427</v>
      </c>
    </row>
    <row r="631" customFormat="false" ht="16.5" hidden="false" customHeight="false" outlineLevel="0" collapsed="false">
      <c r="A631" s="0" t="n">
        <v>201902</v>
      </c>
      <c r="B631" s="0" t="n">
        <v>3</v>
      </c>
      <c r="C631" s="1" t="n">
        <f aca="false">C630+1/24</f>
        <v>43523.2083333318</v>
      </c>
      <c r="D631" s="2" t="n">
        <f aca="false">HOUR(C631)+1</f>
        <v>5</v>
      </c>
      <c r="E631" s="2" t="n">
        <v>19793.9682601614</v>
      </c>
    </row>
    <row r="632" customFormat="false" ht="16.5" hidden="false" customHeight="false" outlineLevel="0" collapsed="false">
      <c r="A632" s="0" t="n">
        <v>201902</v>
      </c>
      <c r="B632" s="0" t="n">
        <v>3</v>
      </c>
      <c r="C632" s="1" t="n">
        <f aca="false">C631+1/24</f>
        <v>43523.2499999985</v>
      </c>
      <c r="D632" s="2" t="n">
        <f aca="false">HOUR(C632)+1</f>
        <v>6</v>
      </c>
      <c r="E632" s="2" t="n">
        <v>17930.1843419028</v>
      </c>
    </row>
    <row r="633" customFormat="false" ht="16.5" hidden="false" customHeight="false" outlineLevel="0" collapsed="false">
      <c r="A633" s="0" t="n">
        <v>201902</v>
      </c>
      <c r="B633" s="0" t="n">
        <v>3</v>
      </c>
      <c r="C633" s="1" t="n">
        <f aca="false">C632+1/24</f>
        <v>43523.2916666651</v>
      </c>
      <c r="D633" s="2" t="n">
        <f aca="false">HOUR(C633)+1</f>
        <v>7</v>
      </c>
      <c r="E633" s="2" t="n">
        <v>13765.9697060261</v>
      </c>
    </row>
    <row r="634" customFormat="false" ht="16.5" hidden="false" customHeight="false" outlineLevel="0" collapsed="false">
      <c r="A634" s="0" t="n">
        <v>201902</v>
      </c>
      <c r="B634" s="0" t="n">
        <v>3</v>
      </c>
      <c r="C634" s="1" t="n">
        <f aca="false">C633+1/24</f>
        <v>43523.3333333318</v>
      </c>
      <c r="D634" s="2" t="n">
        <f aca="false">HOUR(C634)+1</f>
        <v>8</v>
      </c>
      <c r="E634" s="2" t="n">
        <v>12854.4514602886</v>
      </c>
    </row>
    <row r="635" customFormat="false" ht="16.5" hidden="false" customHeight="false" outlineLevel="0" collapsed="false">
      <c r="A635" s="0" t="n">
        <v>201902</v>
      </c>
      <c r="B635" s="0" t="n">
        <v>3</v>
      </c>
      <c r="C635" s="1" t="n">
        <f aca="false">C634+1/24</f>
        <v>43523.3749999985</v>
      </c>
      <c r="D635" s="2" t="n">
        <f aca="false">HOUR(C635)+1</f>
        <v>9</v>
      </c>
      <c r="E635" s="2" t="n">
        <v>15375.48138417</v>
      </c>
    </row>
    <row r="636" customFormat="false" ht="16.5" hidden="false" customHeight="false" outlineLevel="0" collapsed="false">
      <c r="A636" s="0" t="n">
        <v>201902</v>
      </c>
      <c r="B636" s="0" t="n">
        <v>3</v>
      </c>
      <c r="C636" s="1" t="n">
        <f aca="false">C635+1/24</f>
        <v>43523.4166666651</v>
      </c>
      <c r="D636" s="2" t="n">
        <f aca="false">HOUR(C636)+1</f>
        <v>10</v>
      </c>
      <c r="E636" s="2" t="n">
        <v>24440.2588146047</v>
      </c>
    </row>
    <row r="637" customFormat="false" ht="16.5" hidden="false" customHeight="false" outlineLevel="0" collapsed="false">
      <c r="A637" s="0" t="n">
        <v>201902</v>
      </c>
      <c r="B637" s="0" t="n">
        <v>3</v>
      </c>
      <c r="C637" s="1" t="n">
        <f aca="false">C636+1/24</f>
        <v>43523.4583333318</v>
      </c>
      <c r="D637" s="2" t="n">
        <f aca="false">HOUR(C637)+1</f>
        <v>11</v>
      </c>
      <c r="E637" s="2" t="n">
        <v>33005.0911558689</v>
      </c>
    </row>
    <row r="638" customFormat="false" ht="16.5" hidden="false" customHeight="false" outlineLevel="0" collapsed="false">
      <c r="A638" s="0" t="n">
        <v>201902</v>
      </c>
      <c r="B638" s="0" t="n">
        <v>3</v>
      </c>
      <c r="C638" s="1" t="n">
        <f aca="false">C637+1/24</f>
        <v>43523.4999999985</v>
      </c>
      <c r="D638" s="2" t="n">
        <f aca="false">HOUR(C638)+1</f>
        <v>12</v>
      </c>
      <c r="E638" s="2" t="n">
        <v>36998.8861205388</v>
      </c>
    </row>
    <row r="639" customFormat="false" ht="16.5" hidden="false" customHeight="false" outlineLevel="0" collapsed="false">
      <c r="A639" s="0" t="n">
        <v>201902</v>
      </c>
      <c r="B639" s="0" t="n">
        <v>3</v>
      </c>
      <c r="C639" s="1" t="n">
        <f aca="false">C638+1/24</f>
        <v>43523.5416666651</v>
      </c>
      <c r="D639" s="2" t="n">
        <f aca="false">HOUR(C639)+1</f>
        <v>13</v>
      </c>
      <c r="E639" s="2" t="n">
        <v>29824.3415012383</v>
      </c>
    </row>
    <row r="640" customFormat="false" ht="16.5" hidden="false" customHeight="false" outlineLevel="0" collapsed="false">
      <c r="A640" s="0" t="n">
        <v>201902</v>
      </c>
      <c r="B640" s="0" t="n">
        <v>3</v>
      </c>
      <c r="C640" s="1" t="n">
        <f aca="false">C639+1/24</f>
        <v>43523.5833333318</v>
      </c>
      <c r="D640" s="2" t="n">
        <f aca="false">HOUR(C640)+1</f>
        <v>14</v>
      </c>
      <c r="E640" s="2" t="n">
        <v>23248.1596625287</v>
      </c>
    </row>
    <row r="641" customFormat="false" ht="16.5" hidden="false" customHeight="false" outlineLevel="0" collapsed="false">
      <c r="A641" s="0" t="n">
        <v>201902</v>
      </c>
      <c r="B641" s="0" t="n">
        <v>3</v>
      </c>
      <c r="C641" s="1" t="n">
        <f aca="false">C640+1/24</f>
        <v>43523.6249999985</v>
      </c>
      <c r="D641" s="2" t="n">
        <f aca="false">HOUR(C641)+1</f>
        <v>15</v>
      </c>
      <c r="E641" s="2" t="n">
        <v>14853.338853174</v>
      </c>
    </row>
    <row r="642" customFormat="false" ht="16.5" hidden="false" customHeight="false" outlineLevel="0" collapsed="false">
      <c r="A642" s="0" t="n">
        <v>201902</v>
      </c>
      <c r="B642" s="0" t="n">
        <v>3</v>
      </c>
      <c r="C642" s="1" t="n">
        <f aca="false">C641+1/24</f>
        <v>43523.6666666651</v>
      </c>
      <c r="D642" s="2" t="n">
        <f aca="false">HOUR(C642)+1</f>
        <v>16</v>
      </c>
      <c r="E642" s="2" t="n">
        <v>12031.122913906</v>
      </c>
    </row>
    <row r="643" customFormat="false" ht="16.5" hidden="false" customHeight="false" outlineLevel="0" collapsed="false">
      <c r="A643" s="0" t="n">
        <v>201902</v>
      </c>
      <c r="B643" s="0" t="n">
        <v>3</v>
      </c>
      <c r="C643" s="1" t="n">
        <f aca="false">C642+1/24</f>
        <v>43523.7083333318</v>
      </c>
      <c r="D643" s="2" t="n">
        <f aca="false">HOUR(C643)+1</f>
        <v>17</v>
      </c>
      <c r="E643" s="2" t="n">
        <v>7627.67221583765</v>
      </c>
    </row>
    <row r="644" customFormat="false" ht="16.5" hidden="false" customHeight="false" outlineLevel="0" collapsed="false">
      <c r="A644" s="0" t="n">
        <v>201902</v>
      </c>
      <c r="B644" s="0" t="n">
        <v>3</v>
      </c>
      <c r="C644" s="1" t="n">
        <f aca="false">C643+1/24</f>
        <v>43523.7499999984</v>
      </c>
      <c r="D644" s="2" t="n">
        <f aca="false">HOUR(C644)+1</f>
        <v>18</v>
      </c>
      <c r="E644" s="2" t="n">
        <v>3681.04557807771</v>
      </c>
    </row>
    <row r="645" customFormat="false" ht="16.5" hidden="false" customHeight="false" outlineLevel="0" collapsed="false">
      <c r="A645" s="0" t="n">
        <v>201902</v>
      </c>
      <c r="B645" s="0" t="n">
        <v>3</v>
      </c>
      <c r="C645" s="1" t="n">
        <f aca="false">C644+1/24</f>
        <v>43523.7916666651</v>
      </c>
      <c r="D645" s="2" t="n">
        <f aca="false">HOUR(C645)+1</f>
        <v>19</v>
      </c>
      <c r="E645" s="2" t="n">
        <v>181.098288014526</v>
      </c>
    </row>
    <row r="646" customFormat="false" ht="16.5" hidden="false" customHeight="false" outlineLevel="0" collapsed="false">
      <c r="A646" s="0" t="n">
        <v>201902</v>
      </c>
      <c r="B646" s="0" t="n">
        <v>3</v>
      </c>
      <c r="C646" s="1" t="n">
        <f aca="false">C645+1/24</f>
        <v>43523.8333333318</v>
      </c>
      <c r="D646" s="2" t="n">
        <f aca="false">HOUR(C646)+1</f>
        <v>20</v>
      </c>
      <c r="E646" s="2" t="n">
        <v>789.63410596318</v>
      </c>
    </row>
    <row r="647" customFormat="false" ht="16.5" hidden="false" customHeight="false" outlineLevel="0" collapsed="false">
      <c r="A647" s="0" t="n">
        <v>201902</v>
      </c>
      <c r="B647" s="0" t="n">
        <v>3</v>
      </c>
      <c r="C647" s="1" t="n">
        <f aca="false">C646+1/24</f>
        <v>43523.8749999984</v>
      </c>
      <c r="D647" s="2" t="n">
        <f aca="false">HOUR(C647)+1</f>
        <v>21</v>
      </c>
      <c r="E647" s="2" t="n">
        <v>1774.074750893</v>
      </c>
    </row>
    <row r="648" customFormat="false" ht="16.5" hidden="false" customHeight="false" outlineLevel="0" collapsed="false">
      <c r="A648" s="0" t="n">
        <v>201902</v>
      </c>
      <c r="B648" s="0" t="n">
        <v>3</v>
      </c>
      <c r="C648" s="1" t="n">
        <f aca="false">C647+1/24</f>
        <v>43523.9166666651</v>
      </c>
      <c r="D648" s="2" t="n">
        <f aca="false">HOUR(C648)+1</f>
        <v>22</v>
      </c>
      <c r="E648" s="2" t="n">
        <v>1961.83077550947</v>
      </c>
    </row>
    <row r="649" customFormat="false" ht="16.5" hidden="false" customHeight="false" outlineLevel="0" collapsed="false">
      <c r="A649" s="0" t="n">
        <v>201902</v>
      </c>
      <c r="B649" s="0" t="n">
        <v>3</v>
      </c>
      <c r="C649" s="1" t="n">
        <f aca="false">C648+1/24</f>
        <v>43523.9583333318</v>
      </c>
      <c r="D649" s="2" t="n">
        <f aca="false">HOUR(C649)+1</f>
        <v>23</v>
      </c>
      <c r="E649" s="2" t="n">
        <v>1693.64655161167</v>
      </c>
    </row>
    <row r="650" customFormat="false" ht="16.5" hidden="false" customHeight="false" outlineLevel="0" collapsed="false">
      <c r="A650" s="0" t="n">
        <v>201902</v>
      </c>
      <c r="B650" s="0" t="n">
        <v>3</v>
      </c>
      <c r="C650" s="1" t="n">
        <f aca="false">C649+1/24</f>
        <v>43523.9999999984</v>
      </c>
      <c r="D650" s="2" t="n">
        <f aca="false">HOUR(C650)+1</f>
        <v>24</v>
      </c>
      <c r="E650" s="2" t="n">
        <v>3124.60978299314</v>
      </c>
    </row>
    <row r="651" customFormat="false" ht="16.5" hidden="false" customHeight="false" outlineLevel="0" collapsed="false">
      <c r="A651" s="0" t="n">
        <v>201902</v>
      </c>
      <c r="B651" s="0" t="n">
        <v>3</v>
      </c>
      <c r="C651" s="1" t="n">
        <f aca="false">C650+1/24</f>
        <v>43524.0416666651</v>
      </c>
      <c r="D651" s="2" t="n">
        <f aca="false">HOUR(C651)+1</f>
        <v>1</v>
      </c>
      <c r="E651" s="2" t="n">
        <v>3810.30262129381</v>
      </c>
    </row>
    <row r="652" customFormat="false" ht="16.5" hidden="false" customHeight="false" outlineLevel="0" collapsed="false">
      <c r="A652" s="0" t="n">
        <v>201902</v>
      </c>
      <c r="B652" s="0" t="n">
        <v>3</v>
      </c>
      <c r="C652" s="1" t="n">
        <f aca="false">C651+1/24</f>
        <v>43524.0833333318</v>
      </c>
      <c r="D652" s="2" t="n">
        <f aca="false">HOUR(C652)+1</f>
        <v>2</v>
      </c>
      <c r="E652" s="2" t="n">
        <v>0</v>
      </c>
    </row>
    <row r="653" customFormat="false" ht="16.5" hidden="false" customHeight="false" outlineLevel="0" collapsed="false">
      <c r="A653" s="0" t="n">
        <v>201902</v>
      </c>
      <c r="B653" s="0" t="n">
        <v>3</v>
      </c>
      <c r="C653" s="1" t="n">
        <f aca="false">C652+1/24</f>
        <v>43524.1249999984</v>
      </c>
      <c r="D653" s="2" t="n">
        <f aca="false">HOUR(C653)+1</f>
        <v>3</v>
      </c>
      <c r="E653" s="2" t="n">
        <v>1466.426831471</v>
      </c>
    </row>
    <row r="654" customFormat="false" ht="16.5" hidden="false" customHeight="false" outlineLevel="0" collapsed="false">
      <c r="A654" s="0" t="n">
        <v>201902</v>
      </c>
      <c r="B654" s="0" t="n">
        <v>3</v>
      </c>
      <c r="C654" s="1" t="n">
        <f aca="false">C653+1/24</f>
        <v>43524.1666666651</v>
      </c>
      <c r="D654" s="2" t="n">
        <f aca="false">HOUR(C654)+1</f>
        <v>4</v>
      </c>
      <c r="E654" s="2" t="n">
        <v>1347.39599037395</v>
      </c>
    </row>
    <row r="655" customFormat="false" ht="16.5" hidden="false" customHeight="false" outlineLevel="0" collapsed="false">
      <c r="A655" s="0" t="n">
        <v>201902</v>
      </c>
      <c r="B655" s="0" t="n">
        <v>3</v>
      </c>
      <c r="C655" s="1" t="n">
        <f aca="false">C654+1/24</f>
        <v>43524.2083333318</v>
      </c>
      <c r="D655" s="2" t="n">
        <f aca="false">HOUR(C655)+1</f>
        <v>5</v>
      </c>
      <c r="E655" s="2" t="n">
        <v>1280.3920833147</v>
      </c>
    </row>
    <row r="656" customFormat="false" ht="16.5" hidden="false" customHeight="false" outlineLevel="0" collapsed="false">
      <c r="A656" s="0" t="n">
        <v>201902</v>
      </c>
      <c r="B656" s="0" t="n">
        <v>3</v>
      </c>
      <c r="C656" s="1" t="n">
        <f aca="false">C655+1/24</f>
        <v>43524.2499999984</v>
      </c>
      <c r="D656" s="2" t="n">
        <f aca="false">HOUR(C656)+1</f>
        <v>6</v>
      </c>
      <c r="E656" s="2" t="n">
        <v>1886.69204084291</v>
      </c>
    </row>
    <row r="657" customFormat="false" ht="16.5" hidden="false" customHeight="false" outlineLevel="0" collapsed="false">
      <c r="A657" s="0" t="n">
        <v>201902</v>
      </c>
      <c r="B657" s="0" t="n">
        <v>3</v>
      </c>
      <c r="C657" s="1" t="n">
        <f aca="false">C656+1/24</f>
        <v>43524.2916666651</v>
      </c>
      <c r="D657" s="2" t="n">
        <f aca="false">HOUR(C657)+1</f>
        <v>7</v>
      </c>
      <c r="E657" s="2" t="n">
        <v>2663.33077545672</v>
      </c>
    </row>
    <row r="658" customFormat="false" ht="16.5" hidden="false" customHeight="false" outlineLevel="0" collapsed="false">
      <c r="A658" s="0" t="n">
        <v>201902</v>
      </c>
      <c r="B658" s="0" t="n">
        <v>3</v>
      </c>
      <c r="C658" s="1" t="n">
        <f aca="false">C657+1/24</f>
        <v>43524.3333333317</v>
      </c>
      <c r="D658" s="2" t="n">
        <f aca="false">HOUR(C658)+1</f>
        <v>8</v>
      </c>
      <c r="E658" s="2" t="n">
        <v>0</v>
      </c>
    </row>
    <row r="659" customFormat="false" ht="16.5" hidden="false" customHeight="false" outlineLevel="0" collapsed="false">
      <c r="A659" s="0" t="n">
        <v>201902</v>
      </c>
      <c r="B659" s="0" t="n">
        <v>3</v>
      </c>
      <c r="C659" s="1" t="n">
        <f aca="false">C658+1/24</f>
        <v>43524.3749999984</v>
      </c>
      <c r="D659" s="2" t="n">
        <f aca="false">HOUR(C659)+1</f>
        <v>9</v>
      </c>
      <c r="E659" s="2" t="n">
        <v>4350.9869920267</v>
      </c>
    </row>
    <row r="660" customFormat="false" ht="16.5" hidden="false" customHeight="false" outlineLevel="0" collapsed="false">
      <c r="A660" s="0" t="n">
        <v>201902</v>
      </c>
      <c r="B660" s="0" t="n">
        <v>3</v>
      </c>
      <c r="C660" s="1" t="n">
        <f aca="false">C659+1/24</f>
        <v>43524.4166666651</v>
      </c>
      <c r="D660" s="2" t="n">
        <f aca="false">HOUR(C660)+1</f>
        <v>10</v>
      </c>
      <c r="E660" s="2" t="n">
        <v>8179.25549779484</v>
      </c>
    </row>
    <row r="661" customFormat="false" ht="16.5" hidden="false" customHeight="false" outlineLevel="0" collapsed="false">
      <c r="A661" s="0" t="n">
        <v>201902</v>
      </c>
      <c r="B661" s="0" t="n">
        <v>3</v>
      </c>
      <c r="C661" s="1" t="n">
        <f aca="false">C660+1/24</f>
        <v>43524.4583333317</v>
      </c>
      <c r="D661" s="2" t="n">
        <f aca="false">HOUR(C661)+1</f>
        <v>11</v>
      </c>
      <c r="E661" s="2" t="n">
        <v>18639.0463681893</v>
      </c>
    </row>
    <row r="662" customFormat="false" ht="16.5" hidden="false" customHeight="false" outlineLevel="0" collapsed="false">
      <c r="A662" s="0" t="n">
        <v>201902</v>
      </c>
      <c r="B662" s="0" t="n">
        <v>3</v>
      </c>
      <c r="C662" s="1" t="n">
        <f aca="false">C661+1/24</f>
        <v>43524.4999999984</v>
      </c>
      <c r="D662" s="2" t="n">
        <f aca="false">HOUR(C662)+1</f>
        <v>12</v>
      </c>
      <c r="E662" s="2" t="n">
        <v>18170.251343741</v>
      </c>
    </row>
    <row r="663" customFormat="false" ht="16.5" hidden="false" customHeight="false" outlineLevel="0" collapsed="false">
      <c r="A663" s="0" t="n">
        <v>201902</v>
      </c>
      <c r="B663" s="0" t="n">
        <v>3</v>
      </c>
      <c r="C663" s="1" t="n">
        <f aca="false">C662+1/24</f>
        <v>43524.5416666651</v>
      </c>
      <c r="D663" s="2" t="n">
        <f aca="false">HOUR(C663)+1</f>
        <v>13</v>
      </c>
      <c r="E663" s="2" t="n">
        <v>20423.9297050059</v>
      </c>
    </row>
    <row r="664" customFormat="false" ht="16.5" hidden="false" customHeight="false" outlineLevel="0" collapsed="false">
      <c r="A664" s="0" t="n">
        <v>201902</v>
      </c>
      <c r="B664" s="0" t="n">
        <v>3</v>
      </c>
      <c r="C664" s="1" t="n">
        <f aca="false">C663+1/24</f>
        <v>43524.5833333317</v>
      </c>
      <c r="D664" s="2" t="n">
        <f aca="false">HOUR(C664)+1</f>
        <v>14</v>
      </c>
      <c r="E664" s="2" t="n">
        <v>26109.9112840616</v>
      </c>
    </row>
    <row r="665" customFormat="false" ht="16.5" hidden="false" customHeight="false" outlineLevel="0" collapsed="false">
      <c r="A665" s="0" t="n">
        <v>201902</v>
      </c>
      <c r="B665" s="0" t="n">
        <v>3</v>
      </c>
      <c r="C665" s="1" t="n">
        <f aca="false">C664+1/24</f>
        <v>43524.6249999984</v>
      </c>
      <c r="D665" s="2" t="n">
        <f aca="false">HOUR(C665)+1</f>
        <v>15</v>
      </c>
      <c r="E665" s="2" t="n">
        <v>19109.1569462253</v>
      </c>
    </row>
    <row r="666" customFormat="false" ht="16.5" hidden="false" customHeight="false" outlineLevel="0" collapsed="false">
      <c r="A666" s="0" t="n">
        <v>201902</v>
      </c>
      <c r="B666" s="0" t="n">
        <v>3</v>
      </c>
      <c r="C666" s="1" t="n">
        <f aca="false">C665+1/24</f>
        <v>43524.6666666651</v>
      </c>
      <c r="D666" s="2" t="n">
        <f aca="false">HOUR(C666)+1</f>
        <v>16</v>
      </c>
      <c r="E666" s="2" t="n">
        <v>11417.7543231015</v>
      </c>
    </row>
    <row r="667" customFormat="false" ht="16.5" hidden="false" customHeight="false" outlineLevel="0" collapsed="false">
      <c r="A667" s="0" t="n">
        <v>201902</v>
      </c>
      <c r="B667" s="0" t="n">
        <v>3</v>
      </c>
      <c r="C667" s="1" t="n">
        <f aca="false">C666+1/24</f>
        <v>43524.7083333317</v>
      </c>
      <c r="D667" s="2" t="n">
        <f aca="false">HOUR(C667)+1</f>
        <v>17</v>
      </c>
      <c r="E667" s="2" t="n">
        <v>5638.40566502807</v>
      </c>
    </row>
    <row r="668" customFormat="false" ht="16.5" hidden="false" customHeight="false" outlineLevel="0" collapsed="false">
      <c r="A668" s="0" t="n">
        <v>201902</v>
      </c>
      <c r="B668" s="0" t="n">
        <v>3</v>
      </c>
      <c r="C668" s="1" t="n">
        <f aca="false">C667+1/24</f>
        <v>43524.7499999984</v>
      </c>
      <c r="D668" s="2" t="n">
        <f aca="false">HOUR(C668)+1</f>
        <v>18</v>
      </c>
      <c r="E668" s="2" t="n">
        <v>1185.20021315821</v>
      </c>
    </row>
    <row r="669" customFormat="false" ht="16.5" hidden="false" customHeight="false" outlineLevel="0" collapsed="false">
      <c r="A669" s="0" t="n">
        <v>201902</v>
      </c>
      <c r="B669" s="0" t="n">
        <v>3</v>
      </c>
      <c r="C669" s="1" t="n">
        <f aca="false">C668+1/24</f>
        <v>43524.7916666651</v>
      </c>
      <c r="D669" s="2" t="n">
        <f aca="false">HOUR(C669)+1</f>
        <v>19</v>
      </c>
      <c r="E669" s="2" t="n">
        <v>0</v>
      </c>
    </row>
    <row r="670" customFormat="false" ht="16.5" hidden="false" customHeight="false" outlineLevel="0" collapsed="false">
      <c r="A670" s="0" t="n">
        <v>201902</v>
      </c>
      <c r="B670" s="0" t="n">
        <v>3</v>
      </c>
      <c r="C670" s="1" t="n">
        <f aca="false">C669+1/24</f>
        <v>43524.8333333317</v>
      </c>
      <c r="D670" s="2" t="n">
        <f aca="false">HOUR(C670)+1</f>
        <v>20</v>
      </c>
      <c r="E670" s="2" t="n">
        <v>1727.13876854217</v>
      </c>
    </row>
    <row r="671" customFormat="false" ht="16.5" hidden="false" customHeight="false" outlineLevel="0" collapsed="false">
      <c r="A671" s="0" t="n">
        <v>201902</v>
      </c>
      <c r="B671" s="0" t="n">
        <v>3</v>
      </c>
      <c r="C671" s="1" t="n">
        <f aca="false">C670+1/24</f>
        <v>43524.8749999984</v>
      </c>
      <c r="D671" s="2" t="n">
        <f aca="false">HOUR(C671)+1</f>
        <v>21</v>
      </c>
      <c r="E671" s="2" t="n">
        <v>188.918970186607</v>
      </c>
    </row>
    <row r="672" customFormat="false" ht="16.5" hidden="false" customHeight="false" outlineLevel="0" collapsed="false">
      <c r="A672" s="0" t="n">
        <v>201902</v>
      </c>
      <c r="B672" s="0" t="n">
        <v>3</v>
      </c>
      <c r="C672" s="1" t="n">
        <f aca="false">C671+1/24</f>
        <v>43524.916666665</v>
      </c>
      <c r="D672" s="2" t="n">
        <f aca="false">HOUR(C672)+1</f>
        <v>22</v>
      </c>
      <c r="E672" s="2" t="n">
        <v>1844.21945561624</v>
      </c>
    </row>
    <row r="673" customFormat="false" ht="16.5" hidden="false" customHeight="false" outlineLevel="0" collapsed="false">
      <c r="A673" s="0" t="n">
        <v>201902</v>
      </c>
      <c r="B673" s="0" t="n">
        <v>3</v>
      </c>
      <c r="C673" s="1" t="n">
        <f aca="false">C672+1/24</f>
        <v>43524.9583333317</v>
      </c>
      <c r="D673" s="2" t="n">
        <f aca="false">HOUR(C673)+1</f>
        <v>23</v>
      </c>
      <c r="E673" s="2" t="n">
        <v>3641.105193390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4-25T08:39:17Z</dcterms:created>
  <dc:creator/>
  <dc:description/>
  <dc:language>en-US</dc:language>
  <cp:lastModifiedBy/>
  <dcterms:modified xsi:type="dcterms:W3CDTF">2019-04-25T08:39:22Z</dcterms:modified>
  <cp:revision>0</cp:revision>
  <dc:subject/>
  <dc:title/>
</cp:coreProperties>
</file>